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2010" sheetId="1" state="visible" r:id="rId2"/>
    <sheet name="Fall 2009" sheetId="2" state="visible" r:id="rId3"/>
    <sheet name="Sheet3" sheetId="3" state="visible" r:id="rId4"/>
  </sheets>
  <definedNames>
    <definedName function="false" hidden="false" localSheetId="0" name="OLE_LINK1" vbProcedure="false">'Spring 20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Number</t>
  </si>
  <si>
    <t xml:space="preserve">Percent of Total</t>
  </si>
  <si>
    <t xml:space="preserve">Comparison Group</t>
  </si>
  <si>
    <t xml:space="preserve">Inst</t>
  </si>
  <si>
    <t xml:space="preserve">Stu Svcs</t>
  </si>
  <si>
    <t xml:space="preserve">Adm Svcs</t>
  </si>
  <si>
    <t xml:space="preserve">Pres Area</t>
  </si>
  <si>
    <t xml:space="preserve">Total</t>
  </si>
  <si>
    <t xml:space="preserve">College Personnel Overall</t>
  </si>
  <si>
    <t xml:space="preserve">Management Team</t>
  </si>
  <si>
    <t xml:space="preserve">Committee</t>
  </si>
  <si>
    <t xml:space="preserve">Crafton Council</t>
  </si>
  <si>
    <t xml:space="preserve">Planning and Program Rev</t>
  </si>
  <si>
    <t xml:space="preserve">Professional Development</t>
  </si>
  <si>
    <t xml:space="preserve">Technology Planning</t>
  </si>
  <si>
    <t xml:space="preserve">Title V Steering</t>
  </si>
  <si>
    <t xml:space="preserve">Basic Skills Task Force</t>
  </si>
  <si>
    <t xml:space="preserve">Crisis Intervention</t>
  </si>
  <si>
    <t xml:space="preserve">Safety</t>
  </si>
  <si>
    <t xml:space="preserve">Curriculum</t>
  </si>
  <si>
    <t xml:space="preserve">Average Percent</t>
  </si>
  <si>
    <t xml:space="preserve">Comparison Ratios*</t>
  </si>
  <si>
    <t xml:space="preserve">Compared to College Personnel Overall</t>
  </si>
  <si>
    <t xml:space="preserve">Compared to Management Team</t>
  </si>
  <si>
    <t xml:space="preserve">Compared to Average of Committees</t>
  </si>
  <si>
    <t xml:space="preserve">Average Ratio</t>
  </si>
  <si>
    <t xml:space="preserve">Difference from Fall 2009</t>
  </si>
  <si>
    <t xml:space="preserve">Number of Underrep Comm</t>
  </si>
  <si>
    <t xml:space="preserve">* 1.0 represents parity with Area participation in the comparison group; ratios greater than 1.0 represent overrepresentation; ratios less than 1.0 represent underrepresentation.</t>
  </si>
  <si>
    <t xml:space="preserve">Underrepresented: Ratio &gt; 0.3 and &lt;= 0.5</t>
  </si>
  <si>
    <t xml:space="preserve">Overrepresented: Ratio &gt;= 2.0 and &lt; 3.0</t>
  </si>
  <si>
    <t xml:space="preserve">Underrepresented: Ratio &lt;= 0.3</t>
  </si>
  <si>
    <t xml:space="preserve">Overrepresented: Ratio &gt;= 3.0</t>
  </si>
  <si>
    <t xml:space="preserve">Improvement since last measure</t>
  </si>
  <si>
    <t xml:space="preserve">Decline since last meas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0" width="7.42"/>
  </cols>
  <sheetData>
    <row r="1" s="4" customFormat="true" ht="11.25" hidden="false" customHeight="false" outlineLevel="0" collapsed="false">
      <c r="A1" s="1"/>
      <c r="B1" s="2" t="s">
        <v>0</v>
      </c>
      <c r="C1" s="2"/>
      <c r="D1" s="2"/>
      <c r="E1" s="2"/>
      <c r="F1" s="3"/>
      <c r="G1" s="2" t="s">
        <v>1</v>
      </c>
      <c r="H1" s="2"/>
      <c r="I1" s="2"/>
      <c r="J1" s="2"/>
      <c r="K1" s="1"/>
      <c r="L1" s="1"/>
      <c r="M1" s="1"/>
    </row>
    <row r="2" s="7" customFormat="true" ht="22.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3</v>
      </c>
      <c r="H2" s="6" t="s">
        <v>4</v>
      </c>
      <c r="I2" s="6" t="s">
        <v>5</v>
      </c>
      <c r="J2" s="6" t="s">
        <v>6</v>
      </c>
    </row>
    <row r="3" s="4" customFormat="true" ht="11.25" hidden="false" customHeight="false" outlineLevel="0" collapsed="false">
      <c r="A3" s="1" t="s">
        <v>8</v>
      </c>
      <c r="B3" s="1" t="n">
        <v>106</v>
      </c>
      <c r="C3" s="1" t="n">
        <v>38</v>
      </c>
      <c r="D3" s="1" t="n">
        <v>31</v>
      </c>
      <c r="E3" s="1" t="n">
        <v>22</v>
      </c>
      <c r="F3" s="1" t="n">
        <f aca="false">SUM(B3:E3)</f>
        <v>197</v>
      </c>
      <c r="G3" s="8" t="n">
        <f aca="false">B3/$F$3</f>
        <v>0.538071065989848</v>
      </c>
      <c r="H3" s="8" t="n">
        <f aca="false">C3/$F$3</f>
        <v>0.192893401015228</v>
      </c>
      <c r="I3" s="8" t="n">
        <f aca="false">D3/$F$3</f>
        <v>0.157360406091371</v>
      </c>
      <c r="J3" s="8" t="n">
        <f aca="false">E3/$F$3</f>
        <v>0.111675126903553</v>
      </c>
      <c r="K3" s="8"/>
      <c r="L3" s="1"/>
      <c r="M3" s="1"/>
    </row>
    <row r="4" s="4" customFormat="true" ht="11.25" hidden="false" customHeight="false" outlineLevel="0" collapsed="false">
      <c r="A4" s="1" t="s">
        <v>9</v>
      </c>
      <c r="B4" s="1" t="n">
        <v>5</v>
      </c>
      <c r="C4" s="1" t="n">
        <v>7</v>
      </c>
      <c r="D4" s="1" t="n">
        <v>4</v>
      </c>
      <c r="E4" s="1" t="n">
        <v>5</v>
      </c>
      <c r="F4" s="1" t="n">
        <f aca="false">SUM(B4:E4)</f>
        <v>21</v>
      </c>
      <c r="G4" s="8" t="n">
        <f aca="false">B4/$F4</f>
        <v>0.238095238095238</v>
      </c>
      <c r="H4" s="8" t="n">
        <f aca="false">C4/$F4</f>
        <v>0.333333333333333</v>
      </c>
      <c r="I4" s="8" t="n">
        <f aca="false">D4/$F4</f>
        <v>0.19047619047619</v>
      </c>
      <c r="J4" s="8" t="n">
        <f aca="false">E4/$F4</f>
        <v>0.238095238095238</v>
      </c>
      <c r="K4" s="8"/>
      <c r="L4" s="1"/>
      <c r="M4" s="1"/>
    </row>
    <row r="5" s="4" customFormat="true" ht="11.25" hidden="false" customHeight="false" outlineLevel="0" collapsed="false">
      <c r="A5" s="1"/>
      <c r="B5" s="1"/>
      <c r="C5" s="1"/>
      <c r="D5" s="1"/>
      <c r="E5" s="1"/>
      <c r="F5" s="1"/>
      <c r="G5" s="8"/>
      <c r="H5" s="8"/>
      <c r="I5" s="8"/>
      <c r="J5" s="8"/>
      <c r="K5" s="8"/>
      <c r="L5" s="1"/>
      <c r="M5" s="1"/>
    </row>
    <row r="6" s="4" customFormat="true" ht="22.5" hidden="false" customHeight="false" outlineLevel="0" collapsed="false">
      <c r="A6" s="5" t="s">
        <v>10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3</v>
      </c>
      <c r="H6" s="6" t="s">
        <v>4</v>
      </c>
      <c r="I6" s="6" t="s">
        <v>5</v>
      </c>
      <c r="J6" s="6" t="s">
        <v>6</v>
      </c>
      <c r="K6" s="8"/>
      <c r="L6" s="1"/>
      <c r="M6" s="1"/>
    </row>
    <row r="7" s="4" customFormat="true" ht="11.25" hidden="false" customHeight="false" outlineLevel="0" collapsed="false">
      <c r="A7" s="1" t="s">
        <v>11</v>
      </c>
      <c r="B7" s="1" t="n">
        <v>5</v>
      </c>
      <c r="C7" s="1" t="n">
        <v>2</v>
      </c>
      <c r="D7" s="1" t="n">
        <v>1</v>
      </c>
      <c r="E7" s="1" t="n">
        <v>2</v>
      </c>
      <c r="F7" s="1" t="n">
        <f aca="false">SUM(B7:E7)</f>
        <v>10</v>
      </c>
      <c r="G7" s="8" t="n">
        <f aca="false">B7/$F7</f>
        <v>0.5</v>
      </c>
      <c r="H7" s="8" t="n">
        <f aca="false">C7/$F7</f>
        <v>0.2</v>
      </c>
      <c r="I7" s="8" t="n">
        <f aca="false">D7/$F7</f>
        <v>0.1</v>
      </c>
      <c r="J7" s="8" t="n">
        <f aca="false">E7/$F7</f>
        <v>0.2</v>
      </c>
      <c r="K7" s="8"/>
      <c r="L7" s="1"/>
      <c r="M7" s="1"/>
    </row>
    <row r="8" s="4" customFormat="true" ht="11.25" hidden="false" customHeight="false" outlineLevel="0" collapsed="false">
      <c r="A8" s="1" t="s">
        <v>12</v>
      </c>
      <c r="B8" s="1" t="n">
        <v>6</v>
      </c>
      <c r="C8" s="1" t="n">
        <v>2</v>
      </c>
      <c r="D8" s="1" t="n">
        <v>1</v>
      </c>
      <c r="E8" s="1" t="n">
        <v>2</v>
      </c>
      <c r="F8" s="1" t="n">
        <f aca="false">SUM(B8:E8)</f>
        <v>11</v>
      </c>
      <c r="G8" s="8" t="n">
        <f aca="false">B8/$F8</f>
        <v>0.545454545454545</v>
      </c>
      <c r="H8" s="8" t="n">
        <f aca="false">C8/$F8</f>
        <v>0.181818181818182</v>
      </c>
      <c r="I8" s="8" t="n">
        <f aca="false">D8/$F8</f>
        <v>0.0909090909090909</v>
      </c>
      <c r="J8" s="8" t="n">
        <f aca="false">E8/$F8</f>
        <v>0.181818181818182</v>
      </c>
      <c r="K8" s="8"/>
      <c r="L8" s="1"/>
      <c r="M8" s="1"/>
    </row>
    <row r="9" s="4" customFormat="true" ht="11.25" hidden="false" customHeight="false" outlineLevel="0" collapsed="false">
      <c r="A9" s="1" t="s">
        <v>13</v>
      </c>
      <c r="B9" s="1" t="n">
        <v>7</v>
      </c>
      <c r="C9" s="1" t="n">
        <v>1</v>
      </c>
      <c r="D9" s="1"/>
      <c r="E9" s="1" t="n">
        <v>2</v>
      </c>
      <c r="F9" s="1" t="n">
        <f aca="false">SUM(B9:E9)</f>
        <v>10</v>
      </c>
      <c r="G9" s="8" t="n">
        <f aca="false">B9/$F9</f>
        <v>0.7</v>
      </c>
      <c r="H9" s="8" t="n">
        <f aca="false">C9/$F9</f>
        <v>0.1</v>
      </c>
      <c r="I9" s="8" t="n">
        <f aca="false">D9/$F9</f>
        <v>0</v>
      </c>
      <c r="J9" s="8" t="n">
        <f aca="false">E9/$F9</f>
        <v>0.2</v>
      </c>
      <c r="K9" s="8"/>
      <c r="L9" s="1"/>
      <c r="M9" s="1"/>
    </row>
    <row r="10" s="4" customFormat="true" ht="11.25" hidden="false" customHeight="false" outlineLevel="0" collapsed="false">
      <c r="A10" s="1" t="s">
        <v>14</v>
      </c>
      <c r="B10" s="1" t="n">
        <v>8</v>
      </c>
      <c r="C10" s="1" t="n">
        <v>1</v>
      </c>
      <c r="D10" s="1" t="n">
        <v>1</v>
      </c>
      <c r="E10" s="1" t="n">
        <v>6</v>
      </c>
      <c r="F10" s="1" t="n">
        <f aca="false">SUM(B10:E10)</f>
        <v>16</v>
      </c>
      <c r="G10" s="8" t="n">
        <f aca="false">B10/$F10</f>
        <v>0.5</v>
      </c>
      <c r="H10" s="8" t="n">
        <f aca="false">C10/$F10</f>
        <v>0.0625</v>
      </c>
      <c r="I10" s="8" t="n">
        <f aca="false">D10/$F10</f>
        <v>0.0625</v>
      </c>
      <c r="J10" s="8" t="n">
        <f aca="false">E10/$F10</f>
        <v>0.375</v>
      </c>
      <c r="K10" s="8"/>
      <c r="L10" s="1"/>
      <c r="M10" s="1"/>
    </row>
    <row r="11" s="4" customFormat="true" ht="11.25" hidden="false" customHeight="false" outlineLevel="0" collapsed="false">
      <c r="A11" s="1" t="s">
        <v>15</v>
      </c>
      <c r="B11" s="1" t="n">
        <v>6</v>
      </c>
      <c r="C11" s="1" t="n">
        <v>4</v>
      </c>
      <c r="D11" s="1" t="n">
        <v>1</v>
      </c>
      <c r="E11" s="1" t="n">
        <v>3</v>
      </c>
      <c r="F11" s="1" t="n">
        <f aca="false">SUM(B11:E11)</f>
        <v>14</v>
      </c>
      <c r="G11" s="8" t="n">
        <f aca="false">B11/$F11</f>
        <v>0.428571428571429</v>
      </c>
      <c r="H11" s="8" t="n">
        <f aca="false">C11/$F11</f>
        <v>0.285714285714286</v>
      </c>
      <c r="I11" s="8" t="n">
        <f aca="false">D11/$F11</f>
        <v>0.0714285714285714</v>
      </c>
      <c r="J11" s="8" t="n">
        <f aca="false">E11/$F11</f>
        <v>0.214285714285714</v>
      </c>
      <c r="K11" s="8"/>
      <c r="L11" s="1"/>
      <c r="M11" s="1"/>
    </row>
    <row r="12" s="4" customFormat="true" ht="11.25" hidden="false" customHeight="false" outlineLevel="0" collapsed="false">
      <c r="A12" s="1" t="s">
        <v>16</v>
      </c>
      <c r="B12" s="1" t="n">
        <v>8</v>
      </c>
      <c r="C12" s="1" t="n">
        <v>5</v>
      </c>
      <c r="D12" s="1"/>
      <c r="E12" s="1" t="n">
        <v>1</v>
      </c>
      <c r="F12" s="1" t="n">
        <f aca="false">SUM(B12:E12)</f>
        <v>14</v>
      </c>
      <c r="G12" s="8" t="n">
        <f aca="false">B12/$F12</f>
        <v>0.571428571428571</v>
      </c>
      <c r="H12" s="8" t="n">
        <f aca="false">C12/$F12</f>
        <v>0.357142857142857</v>
      </c>
      <c r="I12" s="8" t="n">
        <f aca="false">D12/$F12</f>
        <v>0</v>
      </c>
      <c r="J12" s="8" t="n">
        <f aca="false">E12/$F12</f>
        <v>0.0714285714285714</v>
      </c>
      <c r="K12" s="8"/>
      <c r="L12" s="1"/>
      <c r="M12" s="1"/>
    </row>
    <row r="13" s="4" customFormat="true" ht="11.25" hidden="false" customHeight="false" outlineLevel="0" collapsed="false">
      <c r="A13" s="1" t="s">
        <v>17</v>
      </c>
      <c r="B13" s="1" t="n">
        <v>2</v>
      </c>
      <c r="C13" s="1" t="n">
        <v>5</v>
      </c>
      <c r="D13" s="1" t="n">
        <v>1</v>
      </c>
      <c r="E13" s="1"/>
      <c r="F13" s="1" t="n">
        <f aca="false">SUM(B13:E13)</f>
        <v>8</v>
      </c>
      <c r="G13" s="8" t="n">
        <f aca="false">B13/$F13</f>
        <v>0.25</v>
      </c>
      <c r="H13" s="8" t="n">
        <f aca="false">C13/$F13</f>
        <v>0.625</v>
      </c>
      <c r="I13" s="8" t="n">
        <f aca="false">D13/$F13</f>
        <v>0.125</v>
      </c>
      <c r="J13" s="8" t="n">
        <f aca="false">E13/$F13</f>
        <v>0</v>
      </c>
      <c r="K13" s="8"/>
      <c r="L13" s="1"/>
      <c r="M13" s="1"/>
    </row>
    <row r="14" s="4" customFormat="true" ht="11.25" hidden="false" customHeight="false" outlineLevel="0" collapsed="false">
      <c r="A14" s="1" t="s">
        <v>18</v>
      </c>
      <c r="B14" s="1" t="n">
        <v>4</v>
      </c>
      <c r="C14" s="1" t="n">
        <v>2</v>
      </c>
      <c r="D14" s="1" t="n">
        <v>2</v>
      </c>
      <c r="E14" s="1"/>
      <c r="F14" s="1" t="n">
        <f aca="false">SUM(B14:E14)</f>
        <v>8</v>
      </c>
      <c r="G14" s="8" t="n">
        <f aca="false">B14/$F14</f>
        <v>0.5</v>
      </c>
      <c r="H14" s="8" t="n">
        <f aca="false">C14/$F14</f>
        <v>0.25</v>
      </c>
      <c r="I14" s="8" t="n">
        <f aca="false">D14/$F14</f>
        <v>0.25</v>
      </c>
      <c r="J14" s="8" t="n">
        <f aca="false">E14/$F14</f>
        <v>0</v>
      </c>
      <c r="K14" s="8"/>
      <c r="L14" s="1"/>
      <c r="M14" s="1"/>
    </row>
    <row r="15" s="4" customFormat="true" ht="11.25" hidden="false" customHeight="false" outlineLevel="0" collapsed="false">
      <c r="A15" s="1" t="s">
        <v>19</v>
      </c>
      <c r="B15" s="1" t="n">
        <v>18</v>
      </c>
      <c r="C15" s="1" t="n">
        <v>4</v>
      </c>
      <c r="D15" s="1"/>
      <c r="E15" s="1"/>
      <c r="F15" s="1" t="n">
        <f aca="false">SUM(B15:E15)</f>
        <v>22</v>
      </c>
      <c r="G15" s="8" t="n">
        <f aca="false">B15/$F15</f>
        <v>0.818181818181818</v>
      </c>
      <c r="H15" s="8" t="n">
        <f aca="false">C15/$F15</f>
        <v>0.181818181818182</v>
      </c>
      <c r="I15" s="8" t="n">
        <f aca="false">D15/$F15</f>
        <v>0</v>
      </c>
      <c r="J15" s="8" t="n">
        <f aca="false">E15/$F15</f>
        <v>0</v>
      </c>
      <c r="K15" s="8"/>
      <c r="L15" s="1"/>
      <c r="M15" s="1"/>
    </row>
    <row r="16" s="4" customFormat="true" ht="15.75" hidden="false" customHeight="true" outlineLevel="0" collapsed="false">
      <c r="A16" s="1" t="s">
        <v>20</v>
      </c>
      <c r="B16" s="1"/>
      <c r="C16" s="1"/>
      <c r="D16" s="1"/>
      <c r="E16" s="1"/>
      <c r="F16" s="1"/>
      <c r="G16" s="8" t="n">
        <f aca="false">AVERAGE(G7:G15)</f>
        <v>0.534848484848485</v>
      </c>
      <c r="H16" s="8" t="n">
        <f aca="false">AVERAGE(H7:H15)</f>
        <v>0.249332611832612</v>
      </c>
      <c r="I16" s="8" t="n">
        <f aca="false">AVERAGE(I7:I15)</f>
        <v>0.0777597402597403</v>
      </c>
      <c r="J16" s="8" t="n">
        <f aca="false">AVERAGE(J7:J15)</f>
        <v>0.138059163059163</v>
      </c>
      <c r="K16" s="1"/>
      <c r="L16" s="1"/>
      <c r="M16" s="1"/>
    </row>
    <row r="17" s="4" customFormat="true" ht="15.75" hidden="false" customHeight="true" outlineLevel="0" collapsed="false">
      <c r="A17" s="1"/>
      <c r="B17" s="1"/>
      <c r="C17" s="1"/>
      <c r="D17" s="1"/>
      <c r="E17" s="1"/>
      <c r="F17" s="1"/>
      <c r="G17" s="8"/>
      <c r="H17" s="8"/>
      <c r="I17" s="8"/>
      <c r="J17" s="8"/>
      <c r="K17" s="1"/>
      <c r="L17" s="1"/>
      <c r="M17" s="1"/>
    </row>
    <row r="18" s="4" customFormat="true" ht="15.75" hidden="false" customHeight="true" outlineLevel="0" collapsed="false">
      <c r="A18" s="9" t="s">
        <v>2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4" customFormat="true" ht="11.25" hidden="false" customHeight="false" outlineLevel="0" collapsed="false">
      <c r="A19" s="1"/>
      <c r="B19" s="2" t="s">
        <v>22</v>
      </c>
      <c r="C19" s="2"/>
      <c r="D19" s="2"/>
      <c r="E19" s="2"/>
      <c r="F19" s="2" t="s">
        <v>23</v>
      </c>
      <c r="G19" s="2"/>
      <c r="H19" s="2"/>
      <c r="I19" s="2"/>
      <c r="J19" s="2" t="s">
        <v>24</v>
      </c>
      <c r="K19" s="2"/>
      <c r="L19" s="2"/>
      <c r="M19" s="2"/>
    </row>
    <row r="20" s="4" customFormat="true" ht="22.5" hidden="false" customHeight="false" outlineLevel="0" collapsed="false">
      <c r="A20" s="1" t="s">
        <v>21</v>
      </c>
      <c r="B20" s="6" t="s">
        <v>3</v>
      </c>
      <c r="C20" s="6" t="s">
        <v>4</v>
      </c>
      <c r="D20" s="6" t="s">
        <v>5</v>
      </c>
      <c r="E20" s="6" t="s">
        <v>6</v>
      </c>
      <c r="F20" s="6" t="s">
        <v>3</v>
      </c>
      <c r="G20" s="6" t="s">
        <v>4</v>
      </c>
      <c r="H20" s="6" t="s">
        <v>5</v>
      </c>
      <c r="I20" s="6" t="s">
        <v>6</v>
      </c>
      <c r="J20" s="6" t="s">
        <v>3</v>
      </c>
      <c r="K20" s="6" t="s">
        <v>4</v>
      </c>
      <c r="L20" s="6" t="s">
        <v>5</v>
      </c>
      <c r="M20" s="6" t="s">
        <v>6</v>
      </c>
    </row>
    <row r="21" s="4" customFormat="true" ht="11.25" hidden="false" customHeight="false" outlineLevel="0" collapsed="false">
      <c r="A21" s="1" t="s">
        <v>11</v>
      </c>
      <c r="B21" s="10" t="n">
        <f aca="false">G7/G$3</f>
        <v>0.929245283018868</v>
      </c>
      <c r="C21" s="10" t="n">
        <f aca="false">H7/H$3</f>
        <v>1.03684210526316</v>
      </c>
      <c r="D21" s="10" t="n">
        <f aca="false">I7/I$3</f>
        <v>0.635483870967742</v>
      </c>
      <c r="E21" s="10" t="n">
        <f aca="false">J7/J$3</f>
        <v>1.79090909090909</v>
      </c>
      <c r="F21" s="11" t="n">
        <f aca="false">G7/G$4</f>
        <v>2.1</v>
      </c>
      <c r="G21" s="10" t="n">
        <f aca="false">H7/H$4</f>
        <v>0.6</v>
      </c>
      <c r="H21" s="12" t="n">
        <f aca="false">I7/I$4</f>
        <v>0.525</v>
      </c>
      <c r="I21" s="13" t="n">
        <f aca="false">J7/J$4</f>
        <v>0.84</v>
      </c>
      <c r="J21" s="10" t="n">
        <f aca="false">G7/G$16</f>
        <v>0.934844192634561</v>
      </c>
      <c r="K21" s="10" t="n">
        <f aca="false">H7/H$16</f>
        <v>0.802141358605223</v>
      </c>
      <c r="L21" s="10" t="n">
        <f aca="false">I7/I$16</f>
        <v>1.28601252609603</v>
      </c>
      <c r="M21" s="10" t="n">
        <f aca="false">J7/J$16</f>
        <v>1.44865429840606</v>
      </c>
    </row>
    <row r="22" s="4" customFormat="true" ht="11.25" hidden="false" customHeight="false" outlineLevel="0" collapsed="false">
      <c r="A22" s="1" t="s">
        <v>12</v>
      </c>
      <c r="B22" s="10" t="n">
        <f aca="false">G8/G$3</f>
        <v>1.01372212692967</v>
      </c>
      <c r="C22" s="10" t="n">
        <f aca="false">H8/H$3</f>
        <v>0.942583732057416</v>
      </c>
      <c r="D22" s="10" t="n">
        <f aca="false">I8/I$3</f>
        <v>0.577712609970675</v>
      </c>
      <c r="E22" s="10" t="n">
        <f aca="false">J8/J$3</f>
        <v>1.62809917355372</v>
      </c>
      <c r="F22" s="11" t="n">
        <f aca="false">G8/G$4</f>
        <v>2.29090909090909</v>
      </c>
      <c r="G22" s="12" t="n">
        <f aca="false">H8/H$4</f>
        <v>0.545454545454546</v>
      </c>
      <c r="H22" s="12" t="n">
        <f aca="false">I8/I$4</f>
        <v>0.477272727272727</v>
      </c>
      <c r="I22" s="13" t="n">
        <f aca="false">J8/J$4</f>
        <v>0.763636363636364</v>
      </c>
      <c r="J22" s="10" t="n">
        <f aca="false">G8/G$16</f>
        <v>1.01983002832861</v>
      </c>
      <c r="K22" s="10" t="n">
        <f aca="false">H8/H$16</f>
        <v>0.729219416913839</v>
      </c>
      <c r="L22" s="10" t="n">
        <f aca="false">I8/I$16</f>
        <v>1.16910229645094</v>
      </c>
      <c r="M22" s="10" t="n">
        <f aca="false">J8/J$16</f>
        <v>1.31695845309642</v>
      </c>
    </row>
    <row r="23" s="4" customFormat="true" ht="11.25" hidden="false" customHeight="false" outlineLevel="0" collapsed="false">
      <c r="A23" s="1" t="s">
        <v>13</v>
      </c>
      <c r="B23" s="10" t="n">
        <f aca="false">G9/G$3</f>
        <v>1.30094339622642</v>
      </c>
      <c r="C23" s="12" t="n">
        <f aca="false">H9/H$3</f>
        <v>0.518421052631579</v>
      </c>
      <c r="D23" s="14" t="n">
        <f aca="false">I9/I$3</f>
        <v>0</v>
      </c>
      <c r="E23" s="10" t="n">
        <f aca="false">J9/J$3</f>
        <v>1.79090909090909</v>
      </c>
      <c r="F23" s="11" t="n">
        <f aca="false">G9/G$4</f>
        <v>2.94</v>
      </c>
      <c r="G23" s="14" t="n">
        <f aca="false">H9/H$4</f>
        <v>0.3</v>
      </c>
      <c r="H23" s="14" t="n">
        <f aca="false">I9/I$4</f>
        <v>0</v>
      </c>
      <c r="I23" s="13" t="n">
        <f aca="false">J9/J$4</f>
        <v>0.84</v>
      </c>
      <c r="J23" s="10" t="n">
        <f aca="false">G9/G$16</f>
        <v>1.30878186968839</v>
      </c>
      <c r="K23" s="12" t="n">
        <f aca="false">H9/H$16</f>
        <v>0.401070679302612</v>
      </c>
      <c r="L23" s="14" t="n">
        <f aca="false">I9/I$16</f>
        <v>0</v>
      </c>
      <c r="M23" s="10" t="n">
        <f aca="false">J9/J$16</f>
        <v>1.44865429840606</v>
      </c>
    </row>
    <row r="24" s="4" customFormat="true" ht="11.25" hidden="false" customHeight="false" outlineLevel="0" collapsed="false">
      <c r="A24" s="1" t="s">
        <v>14</v>
      </c>
      <c r="B24" s="10" t="n">
        <f aca="false">G10/G$3</f>
        <v>0.929245283018868</v>
      </c>
      <c r="C24" s="14" t="n">
        <f aca="false">H10/H$3</f>
        <v>0.324013157894737</v>
      </c>
      <c r="D24" s="12" t="n">
        <f aca="false">I10/I$3</f>
        <v>0.397177419354839</v>
      </c>
      <c r="E24" s="15" t="n">
        <f aca="false">J10/J$3</f>
        <v>3.35795454545455</v>
      </c>
      <c r="F24" s="11" t="n">
        <f aca="false">G10/G$4</f>
        <v>2.1</v>
      </c>
      <c r="G24" s="14" t="n">
        <f aca="false">H10/H$4</f>
        <v>0.1875</v>
      </c>
      <c r="H24" s="14" t="n">
        <f aca="false">I10/I$4</f>
        <v>0.328125</v>
      </c>
      <c r="I24" s="10" t="n">
        <f aca="false">J10/J$4</f>
        <v>1.575</v>
      </c>
      <c r="J24" s="10" t="n">
        <f aca="false">G10/G$16</f>
        <v>0.934844192634561</v>
      </c>
      <c r="K24" s="14" t="n">
        <f aca="false">H10/H$16</f>
        <v>0.250669174564132</v>
      </c>
      <c r="L24" s="10" t="n">
        <f aca="false">I10/I$16</f>
        <v>0.803757828810021</v>
      </c>
      <c r="M24" s="11" t="n">
        <f aca="false">J10/J$16</f>
        <v>2.71622680951137</v>
      </c>
    </row>
    <row r="25" s="4" customFormat="true" ht="11.25" hidden="false" customHeight="false" outlineLevel="0" collapsed="false">
      <c r="A25" s="1" t="s">
        <v>15</v>
      </c>
      <c r="B25" s="10" t="n">
        <f aca="false">G11/G$3</f>
        <v>0.796495956873315</v>
      </c>
      <c r="C25" s="10" t="n">
        <f aca="false">H11/H$3</f>
        <v>1.4812030075188</v>
      </c>
      <c r="D25" s="12" t="n">
        <f aca="false">I11/I$3</f>
        <v>0.453917050691244</v>
      </c>
      <c r="E25" s="10" t="n">
        <f aca="false">J11/J$3</f>
        <v>1.91883116883117</v>
      </c>
      <c r="F25" s="13" t="n">
        <f aca="false">G11/G$4</f>
        <v>1.8</v>
      </c>
      <c r="G25" s="10" t="n">
        <f aca="false">H11/H$4</f>
        <v>0.857142857142857</v>
      </c>
      <c r="H25" s="12" t="n">
        <f aca="false">I11/I$4</f>
        <v>0.375</v>
      </c>
      <c r="I25" s="10" t="n">
        <f aca="false">J11/J$4</f>
        <v>0.9</v>
      </c>
      <c r="J25" s="10" t="n">
        <f aca="false">G11/G$16</f>
        <v>0.801295022258195</v>
      </c>
      <c r="K25" s="10" t="n">
        <f aca="false">H11/H$16</f>
        <v>1.14591622657889</v>
      </c>
      <c r="L25" s="10" t="n">
        <f aca="false">I11/I$16</f>
        <v>0.918580375782881</v>
      </c>
      <c r="M25" s="10" t="n">
        <f aca="false">J11/J$16</f>
        <v>1.55212960543507</v>
      </c>
    </row>
    <row r="26" s="4" customFormat="true" ht="11.25" hidden="false" customHeight="false" outlineLevel="0" collapsed="false">
      <c r="A26" s="1" t="s">
        <v>16</v>
      </c>
      <c r="B26" s="10" t="n">
        <f aca="false">G12/G$3</f>
        <v>1.06199460916442</v>
      </c>
      <c r="C26" s="10" t="n">
        <f aca="false">H12/H$3</f>
        <v>1.8515037593985</v>
      </c>
      <c r="D26" s="14" t="n">
        <f aca="false">I12/I$3</f>
        <v>0</v>
      </c>
      <c r="E26" s="13" t="n">
        <f aca="false">J12/J$3</f>
        <v>0.63961038961039</v>
      </c>
      <c r="F26" s="11" t="n">
        <f aca="false">G12/G$4</f>
        <v>2.4</v>
      </c>
      <c r="G26" s="10" t="n">
        <f aca="false">H12/H$4</f>
        <v>1.07142857142857</v>
      </c>
      <c r="H26" s="14" t="n">
        <f aca="false">I12/I$4</f>
        <v>0</v>
      </c>
      <c r="I26" s="14" t="n">
        <f aca="false">J12/J$4</f>
        <v>0.3</v>
      </c>
      <c r="J26" s="10" t="n">
        <f aca="false">G12/G$16</f>
        <v>1.06839336301093</v>
      </c>
      <c r="K26" s="10" t="n">
        <f aca="false">H12/H$16</f>
        <v>1.43239528322361</v>
      </c>
      <c r="L26" s="14" t="n">
        <f aca="false">I12/I$16</f>
        <v>0</v>
      </c>
      <c r="M26" s="12" t="n">
        <f aca="false">J12/J$16</f>
        <v>0.517376535145022</v>
      </c>
    </row>
    <row r="27" s="4" customFormat="true" ht="11.25" hidden="false" customHeight="false" outlineLevel="0" collapsed="false">
      <c r="A27" s="1" t="s">
        <v>17</v>
      </c>
      <c r="B27" s="12" t="n">
        <f aca="false">G13/G$3</f>
        <v>0.464622641509434</v>
      </c>
      <c r="C27" s="15" t="n">
        <f aca="false">H13/H$3</f>
        <v>3.24013157894737</v>
      </c>
      <c r="D27" s="10" t="n">
        <f aca="false">I13/I$3</f>
        <v>0.794354838709677</v>
      </c>
      <c r="E27" s="14" t="n">
        <f aca="false">J13/J$3</f>
        <v>0</v>
      </c>
      <c r="F27" s="10" t="n">
        <f aca="false">G13/G$4</f>
        <v>1.05</v>
      </c>
      <c r="G27" s="10" t="n">
        <f aca="false">H13/H$4</f>
        <v>1.875</v>
      </c>
      <c r="H27" s="10" t="n">
        <f aca="false">I13/I$4</f>
        <v>0.65625</v>
      </c>
      <c r="I27" s="14" t="n">
        <f aca="false">J13/J$4</f>
        <v>0</v>
      </c>
      <c r="J27" s="12" t="n">
        <f aca="false">G13/G$16</f>
        <v>0.467422096317281</v>
      </c>
      <c r="K27" s="11" t="n">
        <f aca="false">H13/H$16</f>
        <v>2.50669174564132</v>
      </c>
      <c r="L27" s="10" t="n">
        <f aca="false">I13/I$16</f>
        <v>1.60751565762004</v>
      </c>
      <c r="M27" s="14" t="n">
        <f aca="false">J13/J$16</f>
        <v>0</v>
      </c>
    </row>
    <row r="28" s="4" customFormat="true" ht="11.25" hidden="false" customHeight="false" outlineLevel="0" collapsed="false">
      <c r="A28" s="1" t="s">
        <v>18</v>
      </c>
      <c r="B28" s="13" t="n">
        <f aca="false">G14/G$3</f>
        <v>0.929245283018868</v>
      </c>
      <c r="C28" s="10" t="n">
        <f aca="false">H14/H$3</f>
        <v>1.29605263157895</v>
      </c>
      <c r="D28" s="13" t="n">
        <f aca="false">I14/I$3</f>
        <v>1.58870967741935</v>
      </c>
      <c r="E28" s="14" t="n">
        <f aca="false">J14/J$3</f>
        <v>0</v>
      </c>
      <c r="F28" s="11" t="n">
        <f aca="false">G14/G$4</f>
        <v>2.1</v>
      </c>
      <c r="G28" s="10" t="n">
        <f aca="false">H14/H$4</f>
        <v>0.75</v>
      </c>
      <c r="H28" s="13" t="n">
        <f aca="false">I14/I$4</f>
        <v>1.3125</v>
      </c>
      <c r="I28" s="14" t="n">
        <f aca="false">J14/J$4</f>
        <v>0</v>
      </c>
      <c r="J28" s="13" t="n">
        <f aca="false">G14/G$16</f>
        <v>0.934844192634561</v>
      </c>
      <c r="K28" s="10" t="n">
        <f aca="false">H14/H$16</f>
        <v>1.00267669825653</v>
      </c>
      <c r="L28" s="15" t="n">
        <f aca="false">I14/I$16</f>
        <v>3.21503131524008</v>
      </c>
      <c r="M28" s="14" t="n">
        <f aca="false">J14/J$16</f>
        <v>0</v>
      </c>
    </row>
    <row r="29" s="4" customFormat="true" ht="11.25" hidden="false" customHeight="false" outlineLevel="0" collapsed="false">
      <c r="A29" s="1" t="s">
        <v>19</v>
      </c>
      <c r="B29" s="10" t="n">
        <f aca="false">G15/G$3</f>
        <v>1.52058319039451</v>
      </c>
      <c r="C29" s="13" t="n">
        <f aca="false">H15/H$3</f>
        <v>0.942583732057416</v>
      </c>
      <c r="D29" s="14" t="n">
        <f aca="false">I15/I$3</f>
        <v>0</v>
      </c>
      <c r="E29" s="14" t="n">
        <f aca="false">J15/J$3</f>
        <v>0</v>
      </c>
      <c r="F29" s="15" t="n">
        <f aca="false">G15/G$4</f>
        <v>3.43636363636364</v>
      </c>
      <c r="G29" s="12" t="n">
        <f aca="false">H15/H$4</f>
        <v>0.545454545454546</v>
      </c>
      <c r="H29" s="14" t="n">
        <f aca="false">I15/I$4</f>
        <v>0</v>
      </c>
      <c r="I29" s="14" t="n">
        <f aca="false">J15/J$4</f>
        <v>0</v>
      </c>
      <c r="J29" s="10" t="n">
        <f aca="false">G15/G$16</f>
        <v>1.52974504249292</v>
      </c>
      <c r="K29" s="13" t="n">
        <f aca="false">H15/H$16</f>
        <v>0.729219416913839</v>
      </c>
      <c r="L29" s="14" t="n">
        <f aca="false">I15/I$16</f>
        <v>0</v>
      </c>
      <c r="M29" s="14" t="n">
        <f aca="false">J15/J$16</f>
        <v>0</v>
      </c>
    </row>
    <row r="30" customFormat="false" ht="12.75" hidden="false" customHeight="false" outlineLevel="0" collapsed="false">
      <c r="A30" s="1" t="s">
        <v>25</v>
      </c>
      <c r="B30" s="10" t="n">
        <f aca="false">AVERAGE(B21:B29)</f>
        <v>0.994010863350486</v>
      </c>
      <c r="C30" s="10" t="n">
        <f aca="false">AVERAGE(C21:C29)</f>
        <v>1.29259275081644</v>
      </c>
      <c r="D30" s="12" t="n">
        <f aca="false">AVERAGE(D21:D29)</f>
        <v>0.494150607457059</v>
      </c>
      <c r="E30" s="10" t="n">
        <f aca="false">AVERAGE(E21:E29)</f>
        <v>1.23625705102978</v>
      </c>
      <c r="F30" s="11" t="n">
        <f aca="false">AVERAGE(F21:F29)</f>
        <v>2.24636363636364</v>
      </c>
      <c r="G30" s="10" t="n">
        <f aca="false">AVERAGE(G21:G29)</f>
        <v>0.747997835497836</v>
      </c>
      <c r="H30" s="12" t="n">
        <f aca="false">AVERAGE(H21:H29)</f>
        <v>0.408238636363636</v>
      </c>
      <c r="I30" s="13" t="n">
        <f aca="false">AVERAGE(I21:I29)</f>
        <v>0.579848484848485</v>
      </c>
      <c r="J30" s="10" t="n">
        <f aca="false">G16/G$16</f>
        <v>1</v>
      </c>
      <c r="K30" s="10" t="n">
        <f aca="false">H16/H$16</f>
        <v>1</v>
      </c>
      <c r="L30" s="10" t="n">
        <f aca="false">I16/I$16</f>
        <v>1</v>
      </c>
      <c r="M30" s="10" t="n">
        <f aca="false">J16/J$16</f>
        <v>1</v>
      </c>
    </row>
    <row r="31" customFormat="false" ht="12.75" hidden="false" customHeight="false" outlineLevel="0" collapsed="false">
      <c r="A31" s="1" t="s">
        <v>26</v>
      </c>
      <c r="B31" s="16" t="n">
        <f aca="false">B30-'Fall 2009'!B30</f>
        <v>-0.0689979849949007</v>
      </c>
      <c r="C31" s="17" t="n">
        <f aca="false">C30-'Fall 2009'!C30</f>
        <v>0.154634451399802</v>
      </c>
      <c r="D31" s="16" t="n">
        <f aca="false">D30-'Fall 2009'!D30</f>
        <v>-0.278068770138663</v>
      </c>
      <c r="E31" s="17" t="n">
        <f aca="false">E30-'Fall 2009'!E30</f>
        <v>0.463986728759456</v>
      </c>
      <c r="F31" s="16" t="n">
        <f aca="false">F30-'Fall 2009'!F30</f>
        <v>-0.110602175602176</v>
      </c>
      <c r="G31" s="17" t="n">
        <f aca="false">G30-'Fall 2009'!G30</f>
        <v>0.0548252673252675</v>
      </c>
      <c r="H31" s="16" t="n">
        <f aca="false">H30-'Fall 2009'!H30</f>
        <v>-0.229724326599327</v>
      </c>
      <c r="I31" s="17" t="n">
        <f aca="false">I30-'Fall 2009'!I30</f>
        <v>0.217626262626263</v>
      </c>
      <c r="J31" s="10" t="n">
        <f aca="false">J30-'Fall 2009'!J30</f>
        <v>0</v>
      </c>
      <c r="K31" s="10" t="n">
        <f aca="false">K30-'Fall 2009'!K30</f>
        <v>0</v>
      </c>
      <c r="L31" s="10" t="n">
        <f aca="false">L30-'Fall 2009'!L30</f>
        <v>0</v>
      </c>
      <c r="M31" s="10" t="n">
        <f aca="false">M30-'Fall 2009'!M30</f>
        <v>0</v>
      </c>
    </row>
    <row r="32" customFormat="false" ht="12.75" hidden="false" customHeight="false" outlineLevel="0" collapsed="false">
      <c r="A32" s="1" t="s">
        <v>27</v>
      </c>
      <c r="B32" s="18" t="n">
        <v>1</v>
      </c>
      <c r="C32" s="18" t="n">
        <v>2</v>
      </c>
      <c r="D32" s="18" t="n">
        <v>6</v>
      </c>
      <c r="E32" s="18" t="n">
        <v>3</v>
      </c>
      <c r="F32" s="18" t="n">
        <v>0</v>
      </c>
      <c r="G32" s="18" t="n">
        <v>4</v>
      </c>
      <c r="H32" s="18" t="n">
        <v>8</v>
      </c>
      <c r="I32" s="18" t="n">
        <v>4</v>
      </c>
      <c r="J32" s="18" t="n">
        <v>1</v>
      </c>
      <c r="K32" s="18" t="n">
        <v>2</v>
      </c>
      <c r="L32" s="18" t="n">
        <v>3</v>
      </c>
      <c r="M32" s="18" t="n">
        <v>4</v>
      </c>
    </row>
    <row r="33" customFormat="false" ht="12.75" hidden="false" customHeight="false" outlineLevel="0" collapsed="false">
      <c r="A33" s="1" t="s">
        <v>26</v>
      </c>
      <c r="B33" s="10" t="n">
        <f aca="false">B32-'Fall 2009'!B31</f>
        <v>0</v>
      </c>
      <c r="C33" s="17" t="n">
        <f aca="false">C32-'Fall 2009'!C31</f>
        <v>-1</v>
      </c>
      <c r="D33" s="16" t="n">
        <f aca="false">D32-'Fall 2009'!D31</f>
        <v>3</v>
      </c>
      <c r="E33" s="10" t="n">
        <f aca="false">E32-'Fall 2009'!E31</f>
        <v>0</v>
      </c>
      <c r="F33" s="17" t="n">
        <f aca="false">F32-'Fall 2009'!F31</f>
        <v>-1</v>
      </c>
      <c r="G33" s="16" t="n">
        <f aca="false">G32-'Fall 2009'!G31</f>
        <v>1</v>
      </c>
      <c r="H33" s="16" t="n">
        <f aca="false">H32-'Fall 2009'!H31</f>
        <v>3</v>
      </c>
      <c r="I33" s="17" t="n">
        <f aca="false">I32-'Fall 2009'!I31</f>
        <v>-4</v>
      </c>
      <c r="J33" s="10" t="n">
        <f aca="false">J32-'Fall 2009'!J31</f>
        <v>0</v>
      </c>
      <c r="K33" s="17" t="n">
        <f aca="false">K32-'Fall 2009'!K31</f>
        <v>-1</v>
      </c>
      <c r="L33" s="10" t="n">
        <f aca="false">L32-'Fall 2009'!L31</f>
        <v>0</v>
      </c>
      <c r="M33" s="16" t="n">
        <f aca="false">M32-'Fall 2009'!M31</f>
        <v>1</v>
      </c>
    </row>
    <row r="34" customFormat="false" ht="12.75" hidden="false" customHeight="false" outlineLevel="0" collapsed="false">
      <c r="A34" s="19" t="s">
        <v>2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B35" s="21"/>
      <c r="C35" s="1" t="s">
        <v>29</v>
      </c>
      <c r="H35" s="22"/>
      <c r="I35" s="1" t="s">
        <v>30</v>
      </c>
    </row>
    <row r="36" customFormat="false" ht="12.75" hidden="false" customHeight="false" outlineLevel="0" collapsed="false">
      <c r="B36" s="23"/>
      <c r="C36" s="1" t="s">
        <v>31</v>
      </c>
      <c r="H36" s="24"/>
      <c r="I36" s="1" t="s">
        <v>32</v>
      </c>
    </row>
    <row r="37" customFormat="false" ht="12.75" hidden="false" customHeight="false" outlineLevel="0" collapsed="false">
      <c r="B37" s="25"/>
      <c r="C37" s="1" t="s">
        <v>33</v>
      </c>
      <c r="H37" s="26"/>
      <c r="I37" s="1" t="s">
        <v>34</v>
      </c>
    </row>
  </sheetData>
  <mergeCells count="6">
    <mergeCell ref="B1:E1"/>
    <mergeCell ref="G1:J1"/>
    <mergeCell ref="A18:M18"/>
    <mergeCell ref="B19:E19"/>
    <mergeCell ref="F19:I19"/>
    <mergeCell ref="J19:M19"/>
  </mergeCells>
  <printOptions headings="false" gridLines="true" gridLinesSet="true" horizontalCentered="true" verticalCentered="false"/>
  <pageMargins left="0.747916666666667" right="0.747916666666667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rafton Hills College
Area Participation on Major Committees
Spring 2010</oddHeader>
    <oddFooter>&amp;L&amp;"Arial,Italic"&amp;8Source: President's Office&amp;R&amp;"Arial,Italic"&amp;8April 14,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0" width="7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/>
      <c r="G1" s="2" t="s">
        <v>1</v>
      </c>
      <c r="H1" s="2"/>
      <c r="I1" s="2"/>
      <c r="J1" s="2"/>
      <c r="K1" s="1"/>
      <c r="L1" s="1"/>
      <c r="M1" s="1"/>
    </row>
    <row r="2" customFormat="false" ht="22.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3</v>
      </c>
      <c r="H2" s="6" t="s">
        <v>4</v>
      </c>
      <c r="I2" s="6" t="s">
        <v>5</v>
      </c>
      <c r="J2" s="6" t="s">
        <v>6</v>
      </c>
      <c r="K2" s="7"/>
      <c r="L2" s="7"/>
      <c r="M2" s="7"/>
    </row>
    <row r="3" customFormat="false" ht="12.75" hidden="false" customHeight="false" outlineLevel="0" collapsed="false">
      <c r="A3" s="1" t="s">
        <v>8</v>
      </c>
      <c r="B3" s="1" t="n">
        <v>104</v>
      </c>
      <c r="C3" s="1" t="n">
        <v>40</v>
      </c>
      <c r="D3" s="1" t="n">
        <v>31</v>
      </c>
      <c r="E3" s="1" t="n">
        <v>22</v>
      </c>
      <c r="F3" s="1" t="n">
        <f aca="false">SUM(B3:E3)</f>
        <v>197</v>
      </c>
      <c r="G3" s="8" t="n">
        <f aca="false">B3/$F$3</f>
        <v>0.527918781725888</v>
      </c>
      <c r="H3" s="8" t="n">
        <f aca="false">C3/$F$3</f>
        <v>0.203045685279188</v>
      </c>
      <c r="I3" s="8" t="n">
        <f aca="false">D3/$F$3</f>
        <v>0.157360406091371</v>
      </c>
      <c r="J3" s="8" t="n">
        <f aca="false">E3/$F$3</f>
        <v>0.111675126903553</v>
      </c>
      <c r="K3" s="8"/>
      <c r="L3" s="1"/>
      <c r="M3" s="1"/>
    </row>
    <row r="4" customFormat="false" ht="12.75" hidden="false" customHeight="false" outlineLevel="0" collapsed="false">
      <c r="A4" s="1" t="s">
        <v>9</v>
      </c>
      <c r="B4" s="1" t="n">
        <v>5</v>
      </c>
      <c r="C4" s="1" t="n">
        <v>7</v>
      </c>
      <c r="D4" s="1" t="n">
        <v>4</v>
      </c>
      <c r="E4" s="1" t="n">
        <v>5</v>
      </c>
      <c r="F4" s="1" t="n">
        <f aca="false">SUM(B4:E4)</f>
        <v>21</v>
      </c>
      <c r="G4" s="8" t="n">
        <f aca="false">B4/$F4</f>
        <v>0.238095238095238</v>
      </c>
      <c r="H4" s="8" t="n">
        <f aca="false">C4/$F4</f>
        <v>0.333333333333333</v>
      </c>
      <c r="I4" s="8" t="n">
        <f aca="false">D4/$F4</f>
        <v>0.19047619047619</v>
      </c>
      <c r="J4" s="8" t="n">
        <f aca="false">E4/$F4</f>
        <v>0.238095238095238</v>
      </c>
      <c r="K4" s="8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8"/>
      <c r="H5" s="8"/>
      <c r="I5" s="8"/>
      <c r="J5" s="8"/>
      <c r="K5" s="8"/>
      <c r="L5" s="1"/>
      <c r="M5" s="1"/>
    </row>
    <row r="6" customFormat="false" ht="22.5" hidden="false" customHeight="false" outlineLevel="0" collapsed="false">
      <c r="A6" s="5" t="s">
        <v>10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3</v>
      </c>
      <c r="H6" s="6" t="s">
        <v>4</v>
      </c>
      <c r="I6" s="6" t="s">
        <v>5</v>
      </c>
      <c r="J6" s="6" t="s">
        <v>6</v>
      </c>
      <c r="K6" s="8"/>
      <c r="L6" s="1"/>
      <c r="M6" s="1"/>
    </row>
    <row r="7" customFormat="false" ht="12.75" hidden="false" customHeight="false" outlineLevel="0" collapsed="false">
      <c r="A7" s="1" t="s">
        <v>11</v>
      </c>
      <c r="B7" s="1" t="n">
        <v>4</v>
      </c>
      <c r="C7" s="1" t="n">
        <v>2</v>
      </c>
      <c r="D7" s="1" t="n">
        <v>1</v>
      </c>
      <c r="E7" s="1" t="n">
        <v>1</v>
      </c>
      <c r="F7" s="1" t="n">
        <f aca="false">SUM(B7:E7)</f>
        <v>8</v>
      </c>
      <c r="G7" s="8" t="n">
        <f aca="false">B7/$F7</f>
        <v>0.5</v>
      </c>
      <c r="H7" s="8" t="n">
        <f aca="false">C7/$F7</f>
        <v>0.25</v>
      </c>
      <c r="I7" s="8" t="n">
        <f aca="false">D7/$F7</f>
        <v>0.125</v>
      </c>
      <c r="J7" s="8" t="n">
        <f aca="false">E7/$F7</f>
        <v>0.125</v>
      </c>
      <c r="K7" s="8"/>
      <c r="L7" s="1"/>
      <c r="M7" s="1"/>
    </row>
    <row r="8" customFormat="false" ht="12.75" hidden="false" customHeight="false" outlineLevel="0" collapsed="false">
      <c r="A8" s="1" t="s">
        <v>12</v>
      </c>
      <c r="B8" s="1" t="n">
        <v>6</v>
      </c>
      <c r="C8" s="1" t="n">
        <v>2</v>
      </c>
      <c r="D8" s="1" t="n">
        <v>1</v>
      </c>
      <c r="E8" s="1" t="n">
        <v>1</v>
      </c>
      <c r="F8" s="1" t="n">
        <f aca="false">SUM(B8:E8)</f>
        <v>10</v>
      </c>
      <c r="G8" s="8" t="n">
        <f aca="false">B8/$F8</f>
        <v>0.6</v>
      </c>
      <c r="H8" s="8" t="n">
        <f aca="false">C8/$F8</f>
        <v>0.2</v>
      </c>
      <c r="I8" s="8" t="n">
        <f aca="false">D8/$F8</f>
        <v>0.1</v>
      </c>
      <c r="J8" s="8" t="n">
        <f aca="false">E8/$F8</f>
        <v>0.1</v>
      </c>
      <c r="K8" s="8"/>
      <c r="L8" s="1"/>
      <c r="M8" s="1"/>
    </row>
    <row r="9" customFormat="false" ht="12.75" hidden="false" customHeight="false" outlineLevel="0" collapsed="false">
      <c r="A9" s="1" t="s">
        <v>13</v>
      </c>
      <c r="B9" s="1" t="n">
        <v>10</v>
      </c>
      <c r="C9" s="1" t="n">
        <v>1</v>
      </c>
      <c r="D9" s="1"/>
      <c r="E9" s="1" t="n">
        <v>1</v>
      </c>
      <c r="F9" s="1" t="n">
        <f aca="false">SUM(B9:E9)</f>
        <v>12</v>
      </c>
      <c r="G9" s="8" t="n">
        <f aca="false">B9/$F9</f>
        <v>0.833333333333333</v>
      </c>
      <c r="H9" s="8" t="n">
        <f aca="false">C9/$F9</f>
        <v>0.0833333333333333</v>
      </c>
      <c r="I9" s="8" t="n">
        <f aca="false">D9/$F9</f>
        <v>0</v>
      </c>
      <c r="J9" s="8" t="n">
        <f aca="false">E9/$F9</f>
        <v>0.0833333333333333</v>
      </c>
      <c r="K9" s="8"/>
      <c r="L9" s="1"/>
      <c r="M9" s="1"/>
    </row>
    <row r="10" customFormat="false" ht="12.75" hidden="false" customHeight="false" outlineLevel="0" collapsed="false">
      <c r="A10" s="1" t="s">
        <v>14</v>
      </c>
      <c r="B10" s="1" t="n">
        <v>8</v>
      </c>
      <c r="C10" s="1" t="n">
        <v>1</v>
      </c>
      <c r="D10" s="1" t="n">
        <v>3</v>
      </c>
      <c r="E10" s="1" t="n">
        <v>3</v>
      </c>
      <c r="F10" s="1" t="n">
        <f aca="false">SUM(B10:E10)</f>
        <v>15</v>
      </c>
      <c r="G10" s="8" t="n">
        <f aca="false">B10/$F10</f>
        <v>0.533333333333333</v>
      </c>
      <c r="H10" s="8" t="n">
        <f aca="false">C10/$F10</f>
        <v>0.0666666666666667</v>
      </c>
      <c r="I10" s="8" t="n">
        <f aca="false">D10/$F10</f>
        <v>0.2</v>
      </c>
      <c r="J10" s="8" t="n">
        <f aca="false">E10/$F10</f>
        <v>0.2</v>
      </c>
      <c r="K10" s="8"/>
      <c r="L10" s="1"/>
      <c r="M10" s="1"/>
    </row>
    <row r="11" customFormat="false" ht="12.75" hidden="false" customHeight="false" outlineLevel="0" collapsed="false">
      <c r="A11" s="1" t="s">
        <v>15</v>
      </c>
      <c r="B11" s="1" t="n">
        <v>7</v>
      </c>
      <c r="C11" s="1" t="n">
        <v>4</v>
      </c>
      <c r="D11" s="1" t="n">
        <v>1</v>
      </c>
      <c r="E11" s="1" t="n">
        <v>2</v>
      </c>
      <c r="F11" s="1" t="n">
        <f aca="false">SUM(B11:E11)</f>
        <v>14</v>
      </c>
      <c r="G11" s="8" t="n">
        <f aca="false">B11/$F11</f>
        <v>0.5</v>
      </c>
      <c r="H11" s="8" t="n">
        <f aca="false">C11/$F11</f>
        <v>0.285714285714286</v>
      </c>
      <c r="I11" s="8" t="n">
        <f aca="false">D11/$F11</f>
        <v>0.0714285714285714</v>
      </c>
      <c r="J11" s="8" t="n">
        <f aca="false">E11/$F11</f>
        <v>0.142857142857143</v>
      </c>
      <c r="K11" s="8"/>
      <c r="L11" s="1"/>
      <c r="M11" s="1"/>
    </row>
    <row r="12" customFormat="false" ht="12.75" hidden="false" customHeight="false" outlineLevel="0" collapsed="false">
      <c r="A12" s="1" t="s">
        <v>16</v>
      </c>
      <c r="B12" s="1" t="n">
        <v>9</v>
      </c>
      <c r="C12" s="1" t="n">
        <v>4</v>
      </c>
      <c r="D12" s="1"/>
      <c r="E12" s="1"/>
      <c r="F12" s="1" t="n">
        <f aca="false">SUM(B12:E12)</f>
        <v>13</v>
      </c>
      <c r="G12" s="8" t="n">
        <f aca="false">B12/$F12</f>
        <v>0.692307692307692</v>
      </c>
      <c r="H12" s="8" t="n">
        <f aca="false">C12/$F12</f>
        <v>0.307692307692308</v>
      </c>
      <c r="I12" s="8" t="n">
        <f aca="false">D12/$F12</f>
        <v>0</v>
      </c>
      <c r="J12" s="8" t="n">
        <f aca="false">E12/$F12</f>
        <v>0</v>
      </c>
      <c r="K12" s="8"/>
      <c r="L12" s="1"/>
      <c r="M12" s="1"/>
    </row>
    <row r="13" customFormat="false" ht="12.75" hidden="false" customHeight="false" outlineLevel="0" collapsed="false">
      <c r="A13" s="1" t="s">
        <v>17</v>
      </c>
      <c r="B13" s="1" t="n">
        <v>3</v>
      </c>
      <c r="C13" s="1" t="n">
        <v>4</v>
      </c>
      <c r="D13" s="1" t="n">
        <v>2</v>
      </c>
      <c r="E13" s="1"/>
      <c r="F13" s="1" t="n">
        <f aca="false">SUM(B13:E13)</f>
        <v>9</v>
      </c>
      <c r="G13" s="8" t="n">
        <f aca="false">B13/$F13</f>
        <v>0.333333333333333</v>
      </c>
      <c r="H13" s="8" t="n">
        <f aca="false">C13/$F13</f>
        <v>0.444444444444444</v>
      </c>
      <c r="I13" s="8" t="n">
        <f aca="false">D13/$F13</f>
        <v>0.222222222222222</v>
      </c>
      <c r="J13" s="8" t="n">
        <f aca="false">E13/$F13</f>
        <v>0</v>
      </c>
      <c r="K13" s="8"/>
      <c r="L13" s="1"/>
      <c r="M13" s="1"/>
    </row>
    <row r="14" customFormat="false" ht="12.75" hidden="false" customHeight="false" outlineLevel="0" collapsed="false">
      <c r="A14" s="1" t="s">
        <v>18</v>
      </c>
      <c r="B14" s="1" t="n">
        <v>1</v>
      </c>
      <c r="C14" s="1" t="n">
        <v>3</v>
      </c>
      <c r="D14" s="1" t="n">
        <v>3</v>
      </c>
      <c r="E14" s="1" t="n">
        <v>1</v>
      </c>
      <c r="F14" s="1" t="n">
        <f aca="false">SUM(B14:E14)</f>
        <v>8</v>
      </c>
      <c r="G14" s="8" t="n">
        <f aca="false">B14/$F14</f>
        <v>0.125</v>
      </c>
      <c r="H14" s="8" t="n">
        <f aca="false">C14/$F14</f>
        <v>0.375</v>
      </c>
      <c r="I14" s="8" t="n">
        <f aca="false">D14/$F14</f>
        <v>0.375</v>
      </c>
      <c r="J14" s="8" t="n">
        <f aca="false">E14/$F14</f>
        <v>0.125</v>
      </c>
      <c r="K14" s="8"/>
      <c r="L14" s="1"/>
      <c r="M14" s="1"/>
    </row>
    <row r="15" customFormat="false" ht="12.75" hidden="false" customHeight="false" outlineLevel="0" collapsed="false">
      <c r="A15" s="1" t="s">
        <v>19</v>
      </c>
      <c r="B15" s="1" t="n">
        <v>14</v>
      </c>
      <c r="C15" s="1" t="n">
        <v>1</v>
      </c>
      <c r="D15" s="1"/>
      <c r="E15" s="1"/>
      <c r="F15" s="1" t="n">
        <f aca="false">SUM(B15:E15)</f>
        <v>15</v>
      </c>
      <c r="G15" s="8" t="n">
        <f aca="false">B15/$F15</f>
        <v>0.933333333333333</v>
      </c>
      <c r="H15" s="8" t="n">
        <f aca="false">C15/$F15</f>
        <v>0.0666666666666667</v>
      </c>
      <c r="I15" s="8" t="n">
        <f aca="false">D15/$F15</f>
        <v>0</v>
      </c>
      <c r="J15" s="8" t="n">
        <f aca="false">E15/$F15</f>
        <v>0</v>
      </c>
      <c r="K15" s="8"/>
      <c r="L15" s="1"/>
      <c r="M15" s="1"/>
    </row>
    <row r="16" customFormat="false" ht="12.75" hidden="false" customHeight="false" outlineLevel="0" collapsed="false">
      <c r="A16" s="1" t="s">
        <v>20</v>
      </c>
      <c r="B16" s="1"/>
      <c r="C16" s="1"/>
      <c r="D16" s="1"/>
      <c r="E16" s="1"/>
      <c r="F16" s="1"/>
      <c r="G16" s="8" t="n">
        <f aca="false">AVERAGE(G7:G15)</f>
        <v>0.561182336182336</v>
      </c>
      <c r="H16" s="8" t="n">
        <f aca="false">AVERAGE(H7:H15)</f>
        <v>0.231057522724189</v>
      </c>
      <c r="I16" s="8" t="n">
        <f aca="false">AVERAGE(I7:I15)</f>
        <v>0.121516754850088</v>
      </c>
      <c r="J16" s="8" t="n">
        <f aca="false">AVERAGE(J7:J15)</f>
        <v>0.0862433862433863</v>
      </c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8"/>
      <c r="H17" s="8"/>
      <c r="I17" s="8"/>
      <c r="J17" s="8"/>
      <c r="K17" s="1"/>
      <c r="L17" s="1"/>
      <c r="M17" s="1"/>
    </row>
    <row r="18" customFormat="false" ht="12.75" hidden="false" customHeight="false" outlineLevel="0" collapsed="false">
      <c r="A18" s="9" t="s">
        <v>2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1"/>
      <c r="B19" s="2" t="s">
        <v>22</v>
      </c>
      <c r="C19" s="2"/>
      <c r="D19" s="2"/>
      <c r="E19" s="2"/>
      <c r="F19" s="2" t="s">
        <v>23</v>
      </c>
      <c r="G19" s="2"/>
      <c r="H19" s="2"/>
      <c r="I19" s="2"/>
      <c r="J19" s="2" t="s">
        <v>24</v>
      </c>
      <c r="K19" s="2"/>
      <c r="L19" s="2"/>
      <c r="M19" s="2"/>
    </row>
    <row r="20" customFormat="false" ht="22.5" hidden="false" customHeight="false" outlineLevel="0" collapsed="false">
      <c r="A20" s="1" t="s">
        <v>21</v>
      </c>
      <c r="B20" s="6" t="s">
        <v>3</v>
      </c>
      <c r="C20" s="6" t="s">
        <v>4</v>
      </c>
      <c r="D20" s="6" t="s">
        <v>5</v>
      </c>
      <c r="E20" s="6" t="s">
        <v>6</v>
      </c>
      <c r="F20" s="6" t="s">
        <v>3</v>
      </c>
      <c r="G20" s="6" t="s">
        <v>4</v>
      </c>
      <c r="H20" s="6" t="s">
        <v>5</v>
      </c>
      <c r="I20" s="6" t="s">
        <v>6</v>
      </c>
      <c r="J20" s="6" t="s">
        <v>3</v>
      </c>
      <c r="K20" s="6" t="s">
        <v>4</v>
      </c>
      <c r="L20" s="6" t="s">
        <v>5</v>
      </c>
      <c r="M20" s="6" t="s">
        <v>6</v>
      </c>
    </row>
    <row r="21" customFormat="false" ht="12.75" hidden="false" customHeight="false" outlineLevel="0" collapsed="false">
      <c r="A21" s="1" t="s">
        <v>11</v>
      </c>
      <c r="B21" s="10" t="n">
        <f aca="false">G7/G$3</f>
        <v>0.947115384615385</v>
      </c>
      <c r="C21" s="10" t="n">
        <f aca="false">H7/H$3</f>
        <v>1.23125</v>
      </c>
      <c r="D21" s="10" t="n">
        <f aca="false">I7/I$3</f>
        <v>0.794354838709677</v>
      </c>
      <c r="E21" s="10" t="n">
        <f aca="false">J7/J$3</f>
        <v>1.11931818181818</v>
      </c>
      <c r="F21" s="11" t="n">
        <f aca="false">G7/G$4</f>
        <v>2.1</v>
      </c>
      <c r="G21" s="10" t="n">
        <f aca="false">H7/H$4</f>
        <v>0.75</v>
      </c>
      <c r="H21" s="10" t="n">
        <f aca="false">I7/I$4</f>
        <v>0.65625</v>
      </c>
      <c r="I21" s="12" t="n">
        <f aca="false">J7/J$4</f>
        <v>0.525</v>
      </c>
      <c r="J21" s="10" t="n">
        <f aca="false">G7/G$16</f>
        <v>0.890976012184287</v>
      </c>
      <c r="K21" s="10" t="n">
        <f aca="false">H7/H$16</f>
        <v>1.08198165137615</v>
      </c>
      <c r="L21" s="10" t="n">
        <f aca="false">I7/I$16</f>
        <v>1.02866473149492</v>
      </c>
      <c r="M21" s="10" t="n">
        <f aca="false">J7/J$16</f>
        <v>1.44938650306748</v>
      </c>
    </row>
    <row r="22" customFormat="false" ht="12.75" hidden="false" customHeight="false" outlineLevel="0" collapsed="false">
      <c r="A22" s="1" t="s">
        <v>12</v>
      </c>
      <c r="B22" s="10" t="n">
        <f aca="false">G8/G$3</f>
        <v>1.13653846153846</v>
      </c>
      <c r="C22" s="10" t="n">
        <f aca="false">H8/H$3</f>
        <v>0.985</v>
      </c>
      <c r="D22" s="10" t="n">
        <f aca="false">I8/I$3</f>
        <v>0.635483870967742</v>
      </c>
      <c r="E22" s="10" t="n">
        <f aca="false">J8/J$3</f>
        <v>0.895454545454546</v>
      </c>
      <c r="F22" s="11" t="n">
        <f aca="false">G8/G$4</f>
        <v>2.52</v>
      </c>
      <c r="G22" s="10" t="n">
        <f aca="false">H8/H$4</f>
        <v>0.6</v>
      </c>
      <c r="H22" s="12" t="n">
        <f aca="false">I8/I$4</f>
        <v>0.525</v>
      </c>
      <c r="I22" s="12" t="n">
        <f aca="false">J8/J$4</f>
        <v>0.42</v>
      </c>
      <c r="J22" s="10" t="n">
        <f aca="false">G8/G$16</f>
        <v>1.06917121462114</v>
      </c>
      <c r="K22" s="10" t="n">
        <f aca="false">H8/H$16</f>
        <v>0.865585321100917</v>
      </c>
      <c r="L22" s="10" t="n">
        <f aca="false">I8/I$16</f>
        <v>0.822931785195936</v>
      </c>
      <c r="M22" s="10" t="n">
        <f aca="false">J8/J$16</f>
        <v>1.15950920245399</v>
      </c>
    </row>
    <row r="23" customFormat="false" ht="12.75" hidden="false" customHeight="false" outlineLevel="0" collapsed="false">
      <c r="A23" s="1" t="s">
        <v>13</v>
      </c>
      <c r="B23" s="10" t="n">
        <f aca="false">G9/G$3</f>
        <v>1.57852564102564</v>
      </c>
      <c r="C23" s="12" t="n">
        <f aca="false">H9/H$3</f>
        <v>0.410416666666667</v>
      </c>
      <c r="D23" s="14" t="n">
        <f aca="false">I9/I$3</f>
        <v>0</v>
      </c>
      <c r="E23" s="10" t="n">
        <f aca="false">J9/J$3</f>
        <v>0.746212121212121</v>
      </c>
      <c r="F23" s="15" t="n">
        <f aca="false">G9/G$4</f>
        <v>3.5</v>
      </c>
      <c r="G23" s="14" t="n">
        <f aca="false">H9/H$4</f>
        <v>0.25</v>
      </c>
      <c r="H23" s="14" t="n">
        <f aca="false">I9/I$4</f>
        <v>0</v>
      </c>
      <c r="I23" s="12" t="n">
        <f aca="false">J9/J$4</f>
        <v>0.35</v>
      </c>
      <c r="J23" s="10" t="n">
        <f aca="false">G9/G$16</f>
        <v>1.48496002030715</v>
      </c>
      <c r="K23" s="12" t="n">
        <f aca="false">H9/H$16</f>
        <v>0.360660550458716</v>
      </c>
      <c r="L23" s="14" t="n">
        <f aca="false">I9/I$16</f>
        <v>0</v>
      </c>
      <c r="M23" s="10" t="n">
        <f aca="false">J9/J$16</f>
        <v>0.966257668711656</v>
      </c>
    </row>
    <row r="24" customFormat="false" ht="12.75" hidden="false" customHeight="false" outlineLevel="0" collapsed="false">
      <c r="A24" s="1" t="s">
        <v>14</v>
      </c>
      <c r="B24" s="10" t="n">
        <f aca="false">G10/G$3</f>
        <v>1.01025641025641</v>
      </c>
      <c r="C24" s="14" t="n">
        <f aca="false">H10/H$3</f>
        <v>0.328333333333333</v>
      </c>
      <c r="D24" s="10" t="n">
        <f aca="false">I10/I$3</f>
        <v>1.27096774193548</v>
      </c>
      <c r="E24" s="10" t="n">
        <f aca="false">J10/J$3</f>
        <v>1.79090909090909</v>
      </c>
      <c r="F24" s="11" t="n">
        <f aca="false">G10/G$4</f>
        <v>2.24</v>
      </c>
      <c r="G24" s="14" t="n">
        <f aca="false">H10/H$4</f>
        <v>0.2</v>
      </c>
      <c r="H24" s="10" t="n">
        <f aca="false">I10/I$4</f>
        <v>1.05</v>
      </c>
      <c r="I24" s="10" t="n">
        <f aca="false">J10/J$4</f>
        <v>0.84</v>
      </c>
      <c r="J24" s="10" t="n">
        <f aca="false">G10/G$16</f>
        <v>0.950374412996573</v>
      </c>
      <c r="K24" s="14" t="n">
        <f aca="false">H10/H$16</f>
        <v>0.288528440366972</v>
      </c>
      <c r="L24" s="10" t="n">
        <f aca="false">I10/I$16</f>
        <v>1.64586357039187</v>
      </c>
      <c r="M24" s="11" t="n">
        <f aca="false">J10/J$16</f>
        <v>2.31901840490798</v>
      </c>
    </row>
    <row r="25" customFormat="false" ht="12.75" hidden="false" customHeight="false" outlineLevel="0" collapsed="false">
      <c r="A25" s="1" t="s">
        <v>15</v>
      </c>
      <c r="B25" s="10" t="n">
        <f aca="false">G11/G$3</f>
        <v>0.947115384615385</v>
      </c>
      <c r="C25" s="10" t="n">
        <f aca="false">H11/H$3</f>
        <v>1.40714285714286</v>
      </c>
      <c r="D25" s="10" t="n">
        <f aca="false">I11/I$3</f>
        <v>0.453917050691244</v>
      </c>
      <c r="E25" s="10" t="n">
        <f aca="false">J11/J$3</f>
        <v>1.27922077922078</v>
      </c>
      <c r="F25" s="11" t="n">
        <f aca="false">G11/G$4</f>
        <v>2.1</v>
      </c>
      <c r="G25" s="10" t="n">
        <f aca="false">H11/H$4</f>
        <v>0.857142857142857</v>
      </c>
      <c r="H25" s="12" t="n">
        <f aca="false">I11/I$4</f>
        <v>0.375</v>
      </c>
      <c r="I25" s="10" t="n">
        <f aca="false">J11/J$4</f>
        <v>0.6</v>
      </c>
      <c r="J25" s="10" t="n">
        <f aca="false">G11/G$16</f>
        <v>0.890976012184287</v>
      </c>
      <c r="K25" s="10" t="n">
        <f aca="false">H11/H$16</f>
        <v>1.2365504587156</v>
      </c>
      <c r="L25" s="10" t="n">
        <f aca="false">I11/I$16</f>
        <v>0.587808417997097</v>
      </c>
      <c r="M25" s="10" t="n">
        <f aca="false">J11/J$16</f>
        <v>1.65644171779141</v>
      </c>
    </row>
    <row r="26" customFormat="false" ht="12.75" hidden="false" customHeight="false" outlineLevel="0" collapsed="false">
      <c r="A26" s="1" t="s">
        <v>16</v>
      </c>
      <c r="B26" s="10" t="n">
        <f aca="false">G12/G$3</f>
        <v>1.31139053254438</v>
      </c>
      <c r="C26" s="10" t="n">
        <f aca="false">H12/H$3</f>
        <v>1.51538461538462</v>
      </c>
      <c r="D26" s="14" t="n">
        <f aca="false">I12/I$3</f>
        <v>0</v>
      </c>
      <c r="E26" s="14" t="n">
        <f aca="false">J12/J$3</f>
        <v>0</v>
      </c>
      <c r="F26" s="11" t="n">
        <f aca="false">G12/G$4</f>
        <v>2.90769230769231</v>
      </c>
      <c r="G26" s="10" t="n">
        <f aca="false">H12/H$4</f>
        <v>0.923076923076923</v>
      </c>
      <c r="H26" s="14" t="n">
        <f aca="false">I12/I$4</f>
        <v>0</v>
      </c>
      <c r="I26" s="14" t="n">
        <f aca="false">J12/J$4</f>
        <v>0</v>
      </c>
      <c r="J26" s="10" t="n">
        <f aca="false">G12/G$16</f>
        <v>1.23365909379363</v>
      </c>
      <c r="K26" s="10" t="n">
        <f aca="false">H12/H$16</f>
        <v>1.33166972477064</v>
      </c>
      <c r="L26" s="14" t="n">
        <f aca="false">I12/I$16</f>
        <v>0</v>
      </c>
      <c r="M26" s="14" t="n">
        <f aca="false">J12/J$16</f>
        <v>0</v>
      </c>
    </row>
    <row r="27" customFormat="false" ht="12.75" hidden="false" customHeight="false" outlineLevel="0" collapsed="false">
      <c r="A27" s="1" t="s">
        <v>17</v>
      </c>
      <c r="B27" s="10" t="n">
        <f aca="false">G13/G$3</f>
        <v>0.631410256410256</v>
      </c>
      <c r="C27" s="11" t="n">
        <f aca="false">H13/H$3</f>
        <v>2.18888888888889</v>
      </c>
      <c r="D27" s="10" t="n">
        <f aca="false">I13/I$3</f>
        <v>1.41218637992832</v>
      </c>
      <c r="E27" s="14" t="n">
        <f aca="false">J13/J$3</f>
        <v>0</v>
      </c>
      <c r="F27" s="10" t="n">
        <f aca="false">G13/G$4</f>
        <v>1.4</v>
      </c>
      <c r="G27" s="10" t="n">
        <f aca="false">H13/H$4</f>
        <v>1.33333333333333</v>
      </c>
      <c r="H27" s="10" t="n">
        <f aca="false">I13/I$4</f>
        <v>1.16666666666667</v>
      </c>
      <c r="I27" s="14" t="n">
        <f aca="false">J13/J$4</f>
        <v>0</v>
      </c>
      <c r="J27" s="10" t="n">
        <f aca="false">G13/G$16</f>
        <v>0.593984008122858</v>
      </c>
      <c r="K27" s="10" t="n">
        <f aca="false">H13/H$16</f>
        <v>1.92352293577982</v>
      </c>
      <c r="L27" s="10" t="n">
        <f aca="false">I13/I$16</f>
        <v>1.82873730043541</v>
      </c>
      <c r="M27" s="14" t="n">
        <f aca="false">J13/J$16</f>
        <v>0</v>
      </c>
    </row>
    <row r="28" customFormat="false" ht="12.75" hidden="false" customHeight="false" outlineLevel="0" collapsed="false">
      <c r="A28" s="1" t="s">
        <v>18</v>
      </c>
      <c r="B28" s="14" t="n">
        <f aca="false">G14/G$3</f>
        <v>0.236778846153846</v>
      </c>
      <c r="C28" s="10" t="n">
        <f aca="false">H14/H$3</f>
        <v>1.846875</v>
      </c>
      <c r="D28" s="11" t="n">
        <f aca="false">I14/I$3</f>
        <v>2.38306451612903</v>
      </c>
      <c r="E28" s="10" t="n">
        <f aca="false">J14/J$3</f>
        <v>1.11931818181818</v>
      </c>
      <c r="F28" s="12" t="n">
        <f aca="false">G14/G$4</f>
        <v>0.525</v>
      </c>
      <c r="G28" s="10" t="n">
        <f aca="false">H14/H$4</f>
        <v>1.125</v>
      </c>
      <c r="H28" s="11" t="n">
        <f aca="false">I14/I$4</f>
        <v>1.96875</v>
      </c>
      <c r="I28" s="12" t="n">
        <f aca="false">J14/J$4</f>
        <v>0.525</v>
      </c>
      <c r="J28" s="14" t="n">
        <f aca="false">G14/G$16</f>
        <v>0.222744003046072</v>
      </c>
      <c r="K28" s="10" t="n">
        <f aca="false">H14/H$16</f>
        <v>1.62297247706422</v>
      </c>
      <c r="L28" s="15" t="n">
        <f aca="false">I14/I$16</f>
        <v>3.08599419448476</v>
      </c>
      <c r="M28" s="10" t="n">
        <f aca="false">J14/J$16</f>
        <v>1.44938650306748</v>
      </c>
    </row>
    <row r="29" customFormat="false" ht="12.75" hidden="false" customHeight="false" outlineLevel="0" collapsed="false">
      <c r="A29" s="1" t="s">
        <v>19</v>
      </c>
      <c r="B29" s="10" t="n">
        <f aca="false">G15/G$3</f>
        <v>1.76794871794872</v>
      </c>
      <c r="C29" s="14" t="n">
        <f aca="false">H15/H$3</f>
        <v>0.328333333333333</v>
      </c>
      <c r="D29" s="14" t="n">
        <f aca="false">I15/I$3</f>
        <v>0</v>
      </c>
      <c r="E29" s="14" t="n">
        <f aca="false">J15/J$3</f>
        <v>0</v>
      </c>
      <c r="F29" s="15" t="n">
        <f aca="false">G15/G$4</f>
        <v>3.92</v>
      </c>
      <c r="G29" s="14" t="n">
        <f aca="false">H15/H$4</f>
        <v>0.2</v>
      </c>
      <c r="H29" s="14" t="n">
        <f aca="false">I15/I$4</f>
        <v>0</v>
      </c>
      <c r="I29" s="14" t="n">
        <f aca="false">J15/J$4</f>
        <v>0</v>
      </c>
      <c r="J29" s="10" t="n">
        <f aca="false">G15/G$16</f>
        <v>1.663155222744</v>
      </c>
      <c r="K29" s="14" t="n">
        <f aca="false">H15/H$16</f>
        <v>0.288528440366972</v>
      </c>
      <c r="L29" s="14" t="n">
        <f aca="false">I15/I$16</f>
        <v>0</v>
      </c>
      <c r="M29" s="14" t="n">
        <f aca="false">J15/J$16</f>
        <v>0</v>
      </c>
    </row>
    <row r="30" customFormat="false" ht="12.75" hidden="false" customHeight="false" outlineLevel="0" collapsed="false">
      <c r="A30" s="1" t="s">
        <v>25</v>
      </c>
      <c r="B30" s="10" t="n">
        <f aca="false">AVERAGE(B21:B29)</f>
        <v>1.06300884834539</v>
      </c>
      <c r="C30" s="10" t="n">
        <f aca="false">AVERAGE(C21:C29)</f>
        <v>1.13795829941663</v>
      </c>
      <c r="D30" s="10" t="n">
        <f aca="false">AVERAGE(D21:D29)</f>
        <v>0.772219377595722</v>
      </c>
      <c r="E30" s="10" t="n">
        <f aca="false">AVERAGE(E21:E29)</f>
        <v>0.772270322270322</v>
      </c>
      <c r="F30" s="11" t="n">
        <f aca="false">AVERAGE(F21:F29)</f>
        <v>2.35696581196581</v>
      </c>
      <c r="G30" s="10" t="n">
        <f aca="false">AVERAGE(G21:G29)</f>
        <v>0.693172568172568</v>
      </c>
      <c r="H30" s="10" t="n">
        <f aca="false">AVERAGE(H21:H29)</f>
        <v>0.637962962962963</v>
      </c>
      <c r="I30" s="12" t="n">
        <f aca="false">AVERAGE(I21:I29)</f>
        <v>0.362222222222222</v>
      </c>
      <c r="J30" s="10" t="n">
        <f aca="false">G16/G$16</f>
        <v>1</v>
      </c>
      <c r="K30" s="10" t="n">
        <f aca="false">H16/H$16</f>
        <v>1</v>
      </c>
      <c r="L30" s="10" t="n">
        <f aca="false">I16/I$16</f>
        <v>1</v>
      </c>
      <c r="M30" s="10" t="n">
        <f aca="false">J16/J$16</f>
        <v>1</v>
      </c>
    </row>
    <row r="31" customFormat="false" ht="12.75" hidden="false" customHeight="false" outlineLevel="0" collapsed="false">
      <c r="A31" s="1" t="s">
        <v>27</v>
      </c>
      <c r="B31" s="1" t="n">
        <v>1</v>
      </c>
      <c r="C31" s="1" t="n">
        <v>3</v>
      </c>
      <c r="D31" s="1" t="n">
        <v>3</v>
      </c>
      <c r="E31" s="1" t="n">
        <v>3</v>
      </c>
      <c r="F31" s="1" t="n">
        <v>1</v>
      </c>
      <c r="G31" s="1" t="n">
        <v>3</v>
      </c>
      <c r="H31" s="1" t="n">
        <v>5</v>
      </c>
      <c r="I31" s="1" t="n">
        <v>8</v>
      </c>
      <c r="J31" s="1" t="n">
        <v>1</v>
      </c>
      <c r="K31" s="1" t="n">
        <v>3</v>
      </c>
      <c r="L31" s="1" t="n">
        <v>3</v>
      </c>
      <c r="M31" s="1" t="n">
        <v>3</v>
      </c>
    </row>
    <row r="32" customFormat="false" ht="12.75" hidden="false" customHeight="false" outlineLevel="0" collapsed="false">
      <c r="A32" s="19" t="s">
        <v>2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B33" s="21"/>
      <c r="C33" s="1" t="s">
        <v>29</v>
      </c>
      <c r="H33" s="22"/>
      <c r="I33" s="1" t="s">
        <v>30</v>
      </c>
    </row>
    <row r="34" customFormat="false" ht="12.75" hidden="false" customHeight="false" outlineLevel="0" collapsed="false">
      <c r="B34" s="23"/>
      <c r="C34" s="1" t="s">
        <v>31</v>
      </c>
      <c r="H34" s="24"/>
      <c r="I34" s="1" t="s">
        <v>32</v>
      </c>
    </row>
  </sheetData>
  <mergeCells count="6">
    <mergeCell ref="B1:E1"/>
    <mergeCell ref="G1:J1"/>
    <mergeCell ref="A18:M18"/>
    <mergeCell ref="B19:E19"/>
    <mergeCell ref="F19:I19"/>
    <mergeCell ref="J19:M1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rafton Hills College
Area Participation on Major Committees
Fall 2009</oddHeader>
    <oddFooter>&amp;L&amp;"Arial,Italic"&amp;8Source: President's Office&amp;R&amp;"Arial,Italic"&amp;8September 3, 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31:23Z</dcterms:created>
  <dc:creator>Matthew C. Lee</dc:creator>
  <dc:description/>
  <dc:language>en-US</dc:language>
  <cp:lastModifiedBy>Matthew C. Lee</cp:lastModifiedBy>
  <cp:lastPrinted>2010-08-07T20:37:17Z</cp:lastPrinted>
  <dcterms:modified xsi:type="dcterms:W3CDTF">2010-08-07T20:37:20Z</dcterms:modified>
  <cp:revision>0</cp:revision>
  <dc:subject/>
  <dc:title/>
</cp:coreProperties>
</file>