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0">
  <si>
    <t xml:space="preserve">2009-10</t>
  </si>
  <si>
    <t xml:space="preserve">2010-11</t>
  </si>
  <si>
    <t xml:space="preserve">2011-12</t>
  </si>
  <si>
    <t xml:space="preserve">2012-13</t>
  </si>
  <si>
    <t xml:space="preserve">Budget</t>
  </si>
  <si>
    <t xml:space="preserve">Scenario A</t>
  </si>
  <si>
    <t xml:space="preserve">Scenario B</t>
  </si>
  <si>
    <t xml:space="preserve">Beginning Fund Balance</t>
  </si>
  <si>
    <t xml:space="preserve">Revenues</t>
  </si>
  <si>
    <t xml:space="preserve">Base Funding Rate: Total FTES &lt;=10,000 for Multi-College District</t>
  </si>
  <si>
    <t xml:space="preserve">N/A: change in allocation model </t>
  </si>
  <si>
    <t xml:space="preserve">Total Credit FTES Funding</t>
  </si>
  <si>
    <t xml:space="preserve">N/A </t>
  </si>
  <si>
    <t xml:space="preserve">Total Noncredit FTES Funding</t>
  </si>
  <si>
    <t xml:space="preserve">Growth</t>
  </si>
  <si>
    <t xml:space="preserve">Cost of Living Adjustment (COLA)</t>
  </si>
  <si>
    <t xml:space="preserve">Part-time Faculty</t>
  </si>
  <si>
    <t xml:space="preserve">Lottery Funds</t>
  </si>
  <si>
    <t xml:space="preserve">Interest Income</t>
  </si>
  <si>
    <t xml:space="preserve">Other Campus Revenue</t>
  </si>
  <si>
    <t xml:space="preserve">Total Revenues</t>
  </si>
  <si>
    <t xml:space="preserve">Less Assessments</t>
  </si>
  <si>
    <t xml:space="preserve">District Office Services</t>
  </si>
  <si>
    <t xml:space="preserve">District-wide Costs</t>
  </si>
  <si>
    <t xml:space="preserve">Auxiliary Operations</t>
  </si>
  <si>
    <t xml:space="preserve">SERP</t>
  </si>
  <si>
    <t xml:space="preserve">District Reserve</t>
  </si>
  <si>
    <t xml:space="preserve">Total Campus Budget</t>
  </si>
  <si>
    <t xml:space="preserve">Expenditures</t>
  </si>
  <si>
    <t xml:space="preserve">Academic Salaries</t>
  </si>
  <si>
    <t xml:space="preserve">Classified Salaries</t>
  </si>
  <si>
    <t xml:space="preserve">Benefits</t>
  </si>
  <si>
    <t xml:space="preserve">Supplies</t>
  </si>
  <si>
    <t xml:space="preserve">Contracts and Services</t>
  </si>
  <si>
    <t xml:space="preserve">Capital Outlay</t>
  </si>
  <si>
    <t xml:space="preserve">Other Outgoing</t>
  </si>
  <si>
    <t xml:space="preserve">Total Expenditures</t>
  </si>
  <si>
    <t xml:space="preserve">Operating Surplus/(Deficit)</t>
  </si>
  <si>
    <t xml:space="preserve">Ending Fund Balance</t>
  </si>
  <si>
    <t xml:space="preserve">Notes</t>
  </si>
  <si>
    <t xml:space="preserve">Scenarios A and B represent a range of scenarios from conservative to optimistic.  The forecast does not account for yearly budget interventions, significant changes in college services, or other District/College changes.</t>
  </si>
  <si>
    <r>
      <rPr>
        <u val="single"/>
        <sz val="10"/>
        <rFont val="Arial"/>
        <family val="2"/>
      </rPr>
      <t xml:space="preserve">Scenario A</t>
    </r>
    <r>
      <rPr>
        <sz val="10"/>
        <rFont val="Arial"/>
        <family val="2"/>
      </rPr>
      <t xml:space="preserve">: illustrates a "conservative" projection of revenues, assessments, and expenditures.  Line items resulting from State allocations such as FTES Credit and Noncredit Funding rates, Growth allocations, COLA, PT Faculty, Lottery Funds are assumed with 0% increases.  Other line items such as  Interest Income, and Other Campus Revenues are also assumed with 0% increases.  This scenario assumes marginal increases in District assessments and college expenditures.</t>
    </r>
  </si>
  <si>
    <r>
      <rPr>
        <u val="single"/>
        <sz val="10"/>
        <rFont val="Arial"/>
        <family val="2"/>
      </rPr>
      <t xml:space="preserve">Scenario B</t>
    </r>
    <r>
      <rPr>
        <sz val="10"/>
        <rFont val="Arial"/>
        <family val="2"/>
      </rPr>
      <t xml:space="preserve">: illustrates an "optimistic" projection of revenues, assessments, and expenditures.  Line items resulting from all allocations including FTES Credit and Noncredit Funding rates, Growth allocations, COLA, PT Faculty, Lottery Funds, Interest Income, and Other Campus Revenues are assumed with varying percent increases based on historical trends.  This scenario assumes moderate increases in District assessments and
college expenditures.</t>
    </r>
  </si>
  <si>
    <t xml:space="preserve">Revenue, Expenditure, and Other Assumptions</t>
  </si>
  <si>
    <t xml:space="preserve">Revenue Assumptions</t>
  </si>
  <si>
    <t xml:space="preserve">Base Funding Rate Increase</t>
  </si>
  <si>
    <t xml:space="preserve">Base Funding Increase (Per Credit FTES)</t>
  </si>
  <si>
    <t xml:space="preserve">Base Funding Increase (Per Noncredit FTES)</t>
  </si>
  <si>
    <t xml:space="preserve">Constrained Growth (%)</t>
  </si>
  <si>
    <t xml:space="preserve">Cost of Living Adjustment (COLA %)</t>
  </si>
  <si>
    <t xml:space="preserve">Part-time Faculty Increase</t>
  </si>
  <si>
    <t xml:space="preserve">Lottery Funds Increase</t>
  </si>
  <si>
    <t xml:space="preserve">Interest Income Increase</t>
  </si>
  <si>
    <t xml:space="preserve">Other Campus Revenue Increase</t>
  </si>
  <si>
    <t xml:space="preserve">District Office Services Assessment Increase</t>
  </si>
  <si>
    <t xml:space="preserve">District-wide Costs Assessment  Increase</t>
  </si>
  <si>
    <t xml:space="preserve">Auxiliary Operations Assessment  Increase</t>
  </si>
  <si>
    <t xml:space="preserve">SERP Costs Assessment Increase</t>
  </si>
  <si>
    <t xml:space="preserve">District Reserves Assessment Increase</t>
  </si>
  <si>
    <t xml:space="preserve">Expenditure Assumptions</t>
  </si>
  <si>
    <t xml:space="preserve">Step and Column Increases</t>
  </si>
  <si>
    <t xml:space="preserve">Academic Salaries Increases (Step&amp; Column+COLA)</t>
  </si>
  <si>
    <t xml:space="preserve">Classified Salaries Increases (Step &amp; Column+COLA)</t>
  </si>
  <si>
    <t xml:space="preserve">Benefits Increases</t>
  </si>
  <si>
    <t xml:space="preserve">Supplies Increases</t>
  </si>
  <si>
    <t xml:space="preserve">Contracts and Services Increases</t>
  </si>
  <si>
    <t xml:space="preserve">Capital Outlay Increases</t>
  </si>
  <si>
    <t xml:space="preserve">Other Assumptions</t>
  </si>
  <si>
    <t xml:space="preserve">CHC/SBVC FTES Split 70/30 through 2012-13</t>
  </si>
  <si>
    <t xml:space="preserve">All 2009-10 SERP and Position Vacancies Abolished for 2010-11 through 2012-13</t>
  </si>
</sst>
</file>

<file path=xl/styles.xml><?xml version="1.0" encoding="utf-8"?>
<styleSheet xmlns="http://schemas.openxmlformats.org/spreadsheetml/2006/main">
  <numFmts count="4">
    <numFmt numFmtId="164" formatCode="General"/>
    <numFmt numFmtId="165" formatCode="\$#,##0_);[RED]&quot;($&quot;#,##0\)"/>
    <numFmt numFmtId="166" formatCode="\$#,##0"/>
    <numFmt numFmtId="167" formatCode="0.0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u val="singl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HC%20Long%20Range%20Financial%20Plan%20Worksheet%204-12-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D4">
            <v>0</v>
          </cell>
        </row>
        <row r="4">
          <cell r="G4">
            <v>0</v>
          </cell>
        </row>
        <row r="4">
          <cell r="P4">
            <v>-1031763.72131601</v>
          </cell>
        </row>
        <row r="4">
          <cell r="S4">
            <v>1227648.95313809</v>
          </cell>
        </row>
        <row r="7">
          <cell r="D7">
            <v>3321545</v>
          </cell>
        </row>
        <row r="7">
          <cell r="G7">
            <v>3387975.9</v>
          </cell>
        </row>
        <row r="7">
          <cell r="J7">
            <v>3321545</v>
          </cell>
        </row>
        <row r="7">
          <cell r="M7">
            <v>3455735.418</v>
          </cell>
        </row>
        <row r="7">
          <cell r="P7">
            <v>3321545</v>
          </cell>
        </row>
        <row r="7">
          <cell r="S7">
            <v>3524850.12636</v>
          </cell>
        </row>
        <row r="10">
          <cell r="D10">
            <v>18852428.3619</v>
          </cell>
        </row>
        <row r="10">
          <cell r="G10">
            <v>19421771.6984294</v>
          </cell>
        </row>
        <row r="10">
          <cell r="J10">
            <v>18852428.3619</v>
          </cell>
        </row>
        <row r="10">
          <cell r="M10">
            <v>20008309.2037219</v>
          </cell>
        </row>
        <row r="10">
          <cell r="P10">
            <v>18852428.3619</v>
          </cell>
        </row>
        <row r="10">
          <cell r="S10">
            <v>20612560.1416743</v>
          </cell>
        </row>
        <row r="13">
          <cell r="D13">
            <v>9195.616</v>
          </cell>
        </row>
        <row r="13">
          <cell r="G13">
            <v>9473.3236032</v>
          </cell>
        </row>
        <row r="13">
          <cell r="J13">
            <v>9195.616</v>
          </cell>
        </row>
        <row r="13">
          <cell r="M13">
            <v>9759.41797601664</v>
          </cell>
        </row>
        <row r="13">
          <cell r="P13">
            <v>9195.616</v>
          </cell>
        </row>
        <row r="13">
          <cell r="S13">
            <v>10054.1523988923</v>
          </cell>
        </row>
        <row r="14">
          <cell r="D14">
            <v>0</v>
          </cell>
        </row>
        <row r="14">
          <cell r="G14">
            <v>228192.209220326</v>
          </cell>
        </row>
        <row r="14">
          <cell r="J14">
            <v>0</v>
          </cell>
        </row>
        <row r="14">
          <cell r="M14">
            <v>234738.04039698</v>
          </cell>
        </row>
        <row r="14">
          <cell r="P14">
            <v>0</v>
          </cell>
        </row>
        <row r="14">
          <cell r="S14">
            <v>241474.644204332</v>
          </cell>
        </row>
        <row r="15">
          <cell r="D15">
            <v>-84296.04211602</v>
          </cell>
        </row>
        <row r="15">
          <cell r="G15">
            <v>-86713.0395037238</v>
          </cell>
        </row>
        <row r="15">
          <cell r="J15">
            <v>0</v>
          </cell>
        </row>
        <row r="15">
          <cell r="M15">
            <v>469476.080793959</v>
          </cell>
        </row>
        <row r="15">
          <cell r="P15">
            <v>0</v>
          </cell>
        </row>
        <row r="15">
          <cell r="S15">
            <v>482949.288408665</v>
          </cell>
        </row>
        <row r="16">
          <cell r="D16">
            <v>57896</v>
          </cell>
        </row>
        <row r="16">
          <cell r="G16">
            <v>57896</v>
          </cell>
        </row>
        <row r="16">
          <cell r="J16">
            <v>57896</v>
          </cell>
        </row>
        <row r="16">
          <cell r="M16">
            <v>57896</v>
          </cell>
        </row>
        <row r="16">
          <cell r="P16">
            <v>57896</v>
          </cell>
        </row>
        <row r="16">
          <cell r="S16">
            <v>57896</v>
          </cell>
        </row>
        <row r="17">
          <cell r="D17">
            <v>423367</v>
          </cell>
        </row>
        <row r="17">
          <cell r="G17">
            <v>423367</v>
          </cell>
        </row>
        <row r="17">
          <cell r="J17">
            <v>423367</v>
          </cell>
        </row>
        <row r="17">
          <cell r="M17">
            <v>423367</v>
          </cell>
        </row>
        <row r="17">
          <cell r="P17">
            <v>423367</v>
          </cell>
        </row>
        <row r="17">
          <cell r="S17">
            <v>423367</v>
          </cell>
        </row>
        <row r="18">
          <cell r="D18">
            <v>113034</v>
          </cell>
        </row>
        <row r="18">
          <cell r="G18">
            <v>113034</v>
          </cell>
        </row>
        <row r="18">
          <cell r="J18">
            <v>113034</v>
          </cell>
        </row>
        <row r="18">
          <cell r="M18">
            <v>113034</v>
          </cell>
        </row>
        <row r="18">
          <cell r="P18">
            <v>113034</v>
          </cell>
        </row>
        <row r="18">
          <cell r="S18">
            <v>113034</v>
          </cell>
        </row>
        <row r="19">
          <cell r="D19">
            <v>332054</v>
          </cell>
        </row>
        <row r="19">
          <cell r="G19">
            <v>332054</v>
          </cell>
        </row>
        <row r="19">
          <cell r="J19">
            <v>332054</v>
          </cell>
        </row>
        <row r="19">
          <cell r="M19">
            <v>332054</v>
          </cell>
        </row>
        <row r="19">
          <cell r="P19">
            <v>332054</v>
          </cell>
        </row>
        <row r="19">
          <cell r="S19">
            <v>332054</v>
          </cell>
        </row>
        <row r="23">
          <cell r="D23">
            <v>3915706</v>
          </cell>
        </row>
        <row r="23">
          <cell r="G23">
            <v>3915706</v>
          </cell>
        </row>
        <row r="23">
          <cell r="J23">
            <v>3974441.59</v>
          </cell>
        </row>
        <row r="23">
          <cell r="M23">
            <v>4072334.24</v>
          </cell>
        </row>
        <row r="23">
          <cell r="P23">
            <v>4034058.21385</v>
          </cell>
        </row>
        <row r="23">
          <cell r="S23">
            <v>4235227.6096</v>
          </cell>
        </row>
        <row r="24">
          <cell r="D24">
            <v>267600</v>
          </cell>
        </row>
        <row r="24">
          <cell r="G24">
            <v>267600</v>
          </cell>
        </row>
        <row r="24">
          <cell r="J24">
            <v>271614</v>
          </cell>
        </row>
        <row r="24">
          <cell r="M24">
            <v>278304</v>
          </cell>
        </row>
        <row r="24">
          <cell r="P24">
            <v>275688.21</v>
          </cell>
        </row>
        <row r="24">
          <cell r="S24">
            <v>289436.16</v>
          </cell>
        </row>
        <row r="25">
          <cell r="D25">
            <v>561212</v>
          </cell>
        </row>
        <row r="25">
          <cell r="G25">
            <v>561212</v>
          </cell>
        </row>
        <row r="25">
          <cell r="J25">
            <v>569630.18</v>
          </cell>
        </row>
        <row r="25">
          <cell r="M25">
            <v>583660.48</v>
          </cell>
        </row>
        <row r="25">
          <cell r="P25">
            <v>578174.6327</v>
          </cell>
        </row>
        <row r="25">
          <cell r="S25">
            <v>607006.8992</v>
          </cell>
        </row>
        <row r="26">
          <cell r="D26">
            <v>269238</v>
          </cell>
        </row>
        <row r="26">
          <cell r="G26">
            <v>269238</v>
          </cell>
        </row>
        <row r="26">
          <cell r="J26">
            <v>269238</v>
          </cell>
        </row>
        <row r="26">
          <cell r="M26">
            <v>269238</v>
          </cell>
        </row>
        <row r="26">
          <cell r="P26">
            <v>269238</v>
          </cell>
        </row>
        <row r="26">
          <cell r="S26">
            <v>269238</v>
          </cell>
        </row>
        <row r="27">
          <cell r="D27">
            <v>0</v>
          </cell>
        </row>
        <row r="27">
          <cell r="G27">
            <v>0</v>
          </cell>
        </row>
        <row r="27">
          <cell r="J27">
            <v>0</v>
          </cell>
        </row>
        <row r="27">
          <cell r="M27">
            <v>0</v>
          </cell>
        </row>
        <row r="27">
          <cell r="P27">
            <v>0</v>
          </cell>
        </row>
        <row r="27">
          <cell r="S27">
            <v>0</v>
          </cell>
        </row>
        <row r="31">
          <cell r="D31">
            <v>9692598</v>
          </cell>
        </row>
        <row r="31">
          <cell r="G31">
            <v>9692598</v>
          </cell>
        </row>
        <row r="31">
          <cell r="I31">
            <v>0.015</v>
          </cell>
          <cell r="J31">
            <v>9837986.97</v>
          </cell>
        </row>
        <row r="31">
          <cell r="L31">
            <v>0.035</v>
          </cell>
          <cell r="M31">
            <v>10031838.93</v>
          </cell>
        </row>
        <row r="31">
          <cell r="O31">
            <v>0.015</v>
          </cell>
          <cell r="P31">
            <v>9985556.77455</v>
          </cell>
        </row>
        <row r="31">
          <cell r="R31">
            <v>0.035</v>
          </cell>
          <cell r="S31">
            <v>10382953.29255</v>
          </cell>
        </row>
        <row r="32">
          <cell r="D32">
            <v>3390951</v>
          </cell>
        </row>
        <row r="32">
          <cell r="G32">
            <v>3390951</v>
          </cell>
        </row>
        <row r="32">
          <cell r="I32">
            <v>0.015</v>
          </cell>
          <cell r="J32">
            <v>3441815.265</v>
          </cell>
        </row>
        <row r="32">
          <cell r="L32">
            <v>0.035</v>
          </cell>
          <cell r="M32">
            <v>3509634.285</v>
          </cell>
        </row>
        <row r="32">
          <cell r="O32">
            <v>0.015</v>
          </cell>
          <cell r="P32">
            <v>3493442.493975</v>
          </cell>
        </row>
        <row r="32">
          <cell r="R32">
            <v>0.035</v>
          </cell>
          <cell r="S32">
            <v>3632471.484975</v>
          </cell>
        </row>
        <row r="33">
          <cell r="D33">
            <v>3293150</v>
          </cell>
        </row>
        <row r="33">
          <cell r="G33">
            <v>3293150</v>
          </cell>
        </row>
        <row r="33">
          <cell r="I33">
            <v>0.015</v>
          </cell>
          <cell r="J33">
            <v>3342547.25</v>
          </cell>
        </row>
        <row r="33">
          <cell r="L33">
            <v>0.05</v>
          </cell>
          <cell r="M33">
            <v>3457807.5</v>
          </cell>
        </row>
        <row r="33">
          <cell r="O33">
            <v>0.015</v>
          </cell>
          <cell r="P33">
            <v>3392685.45875</v>
          </cell>
        </row>
        <row r="33">
          <cell r="R33">
            <v>0.05</v>
          </cell>
          <cell r="S33">
            <v>3630697.875</v>
          </cell>
        </row>
        <row r="34">
          <cell r="D34">
            <v>241234.58</v>
          </cell>
        </row>
        <row r="34">
          <cell r="G34">
            <v>241234.58</v>
          </cell>
        </row>
        <row r="34">
          <cell r="I34">
            <v>0</v>
          </cell>
          <cell r="J34">
            <v>241234.58</v>
          </cell>
        </row>
        <row r="34">
          <cell r="L34">
            <v>0.05</v>
          </cell>
          <cell r="M34">
            <v>253296.309</v>
          </cell>
        </row>
        <row r="34">
          <cell r="O34">
            <v>0</v>
          </cell>
          <cell r="P34">
            <v>241234.58</v>
          </cell>
        </row>
        <row r="34">
          <cell r="R34">
            <v>0.05</v>
          </cell>
          <cell r="S34">
            <v>265961.12445</v>
          </cell>
        </row>
        <row r="35">
          <cell r="D35">
            <v>1747548</v>
          </cell>
        </row>
        <row r="35">
          <cell r="G35">
            <v>1747548</v>
          </cell>
        </row>
        <row r="35">
          <cell r="I35">
            <v>0</v>
          </cell>
          <cell r="J35">
            <v>1747548</v>
          </cell>
        </row>
        <row r="35">
          <cell r="L35">
            <v>0.05</v>
          </cell>
          <cell r="M35">
            <v>1834925.4</v>
          </cell>
        </row>
        <row r="35">
          <cell r="O35">
            <v>0</v>
          </cell>
          <cell r="P35">
            <v>1747548</v>
          </cell>
        </row>
        <row r="35">
          <cell r="R35">
            <v>0.05</v>
          </cell>
          <cell r="S35">
            <v>1926671.67</v>
          </cell>
        </row>
        <row r="36">
          <cell r="D36">
            <v>45607.11</v>
          </cell>
        </row>
        <row r="36">
          <cell r="G36">
            <v>45607.11</v>
          </cell>
        </row>
        <row r="36">
          <cell r="I36">
            <v>0</v>
          </cell>
          <cell r="J36">
            <v>45607.11</v>
          </cell>
        </row>
        <row r="36">
          <cell r="L36">
            <v>0.05</v>
          </cell>
          <cell r="M36">
            <v>47887.4655</v>
          </cell>
        </row>
        <row r="36">
          <cell r="O36">
            <v>0</v>
          </cell>
          <cell r="P36">
            <v>45607.11</v>
          </cell>
        </row>
        <row r="36">
          <cell r="R36">
            <v>0.05</v>
          </cell>
          <cell r="S36">
            <v>50281.838775</v>
          </cell>
        </row>
        <row r="41">
          <cell r="D41">
            <v>-399620.754216015</v>
          </cell>
        </row>
        <row r="41">
          <cell r="G41">
            <v>462206.401749186</v>
          </cell>
        </row>
        <row r="46">
          <cell r="D46">
            <v>0</v>
          </cell>
        </row>
        <row r="46">
          <cell r="G46">
            <v>0.02</v>
          </cell>
        </row>
        <row r="46">
          <cell r="J46">
            <v>0</v>
          </cell>
        </row>
        <row r="46">
          <cell r="M46">
            <v>0.02</v>
          </cell>
        </row>
        <row r="46">
          <cell r="P46">
            <v>0</v>
          </cell>
        </row>
        <row r="46">
          <cell r="S46">
            <v>0.02</v>
          </cell>
        </row>
        <row r="47">
          <cell r="D47">
            <v>0</v>
          </cell>
        </row>
        <row r="47">
          <cell r="G47">
            <v>0.02</v>
          </cell>
        </row>
        <row r="47">
          <cell r="J47">
            <v>0</v>
          </cell>
        </row>
        <row r="47">
          <cell r="M47">
            <v>0.02</v>
          </cell>
        </row>
        <row r="47">
          <cell r="P47">
            <v>0</v>
          </cell>
        </row>
        <row r="47">
          <cell r="S47">
            <v>0.02</v>
          </cell>
        </row>
        <row r="48">
          <cell r="D48">
            <v>0</v>
          </cell>
        </row>
        <row r="48">
          <cell r="G48">
            <v>0.02</v>
          </cell>
        </row>
        <row r="48">
          <cell r="J48">
            <v>0</v>
          </cell>
        </row>
        <row r="48">
          <cell r="M48">
            <v>0.02</v>
          </cell>
        </row>
        <row r="48">
          <cell r="P48">
            <v>0</v>
          </cell>
        </row>
        <row r="48">
          <cell r="S48">
            <v>0.02</v>
          </cell>
        </row>
        <row r="49">
          <cell r="D49">
            <v>0</v>
          </cell>
        </row>
        <row r="49">
          <cell r="G49">
            <v>0.01</v>
          </cell>
        </row>
        <row r="49">
          <cell r="J49">
            <v>0</v>
          </cell>
        </row>
        <row r="49">
          <cell r="M49">
            <v>0.01</v>
          </cell>
        </row>
        <row r="49">
          <cell r="P49">
            <v>0</v>
          </cell>
        </row>
        <row r="49">
          <cell r="S49">
            <v>0.01</v>
          </cell>
        </row>
        <row r="50">
          <cell r="D50">
            <v>-0.0038</v>
          </cell>
        </row>
        <row r="50">
          <cell r="G50">
            <v>-0.0038</v>
          </cell>
        </row>
        <row r="50">
          <cell r="J50">
            <v>0</v>
          </cell>
        </row>
        <row r="50">
          <cell r="M50">
            <v>0.02</v>
          </cell>
        </row>
        <row r="50">
          <cell r="P50">
            <v>0</v>
          </cell>
        </row>
        <row r="50">
          <cell r="S50">
            <v>0.02</v>
          </cell>
        </row>
        <row r="51">
          <cell r="D51">
            <v>0</v>
          </cell>
        </row>
        <row r="51">
          <cell r="G51">
            <v>0</v>
          </cell>
        </row>
        <row r="51">
          <cell r="J51">
            <v>0</v>
          </cell>
        </row>
        <row r="51">
          <cell r="M51">
            <v>0</v>
          </cell>
        </row>
        <row r="51">
          <cell r="P51">
            <v>0</v>
          </cell>
        </row>
        <row r="51">
          <cell r="S51">
            <v>0</v>
          </cell>
        </row>
        <row r="52">
          <cell r="D52">
            <v>0</v>
          </cell>
        </row>
        <row r="52">
          <cell r="G52">
            <v>0</v>
          </cell>
        </row>
        <row r="52">
          <cell r="J52">
            <v>0</v>
          </cell>
        </row>
        <row r="52">
          <cell r="M52">
            <v>0</v>
          </cell>
        </row>
        <row r="52">
          <cell r="P52">
            <v>0</v>
          </cell>
        </row>
        <row r="52">
          <cell r="S52">
            <v>0</v>
          </cell>
        </row>
        <row r="53">
          <cell r="D53">
            <v>0</v>
          </cell>
        </row>
        <row r="53">
          <cell r="G53">
            <v>0</v>
          </cell>
        </row>
        <row r="53">
          <cell r="J53">
            <v>0</v>
          </cell>
        </row>
        <row r="53">
          <cell r="M53">
            <v>0</v>
          </cell>
        </row>
        <row r="53">
          <cell r="P53">
            <v>0</v>
          </cell>
        </row>
        <row r="53">
          <cell r="S53">
            <v>0</v>
          </cell>
        </row>
        <row r="54">
          <cell r="D54">
            <v>0</v>
          </cell>
        </row>
        <row r="54">
          <cell r="G54">
            <v>0</v>
          </cell>
        </row>
        <row r="54">
          <cell r="J54">
            <v>0</v>
          </cell>
        </row>
        <row r="54">
          <cell r="M54">
            <v>0</v>
          </cell>
        </row>
        <row r="54">
          <cell r="P54">
            <v>0</v>
          </cell>
        </row>
        <row r="54">
          <cell r="S54">
            <v>0</v>
          </cell>
        </row>
        <row r="55">
          <cell r="D55">
            <v>0</v>
          </cell>
        </row>
        <row r="55">
          <cell r="G55">
            <v>0</v>
          </cell>
        </row>
        <row r="55">
          <cell r="J55">
            <v>0.015</v>
          </cell>
        </row>
        <row r="55">
          <cell r="M55">
            <v>0.04</v>
          </cell>
        </row>
        <row r="55">
          <cell r="P55">
            <v>0.015</v>
          </cell>
        </row>
        <row r="55">
          <cell r="S55">
            <v>0.04</v>
          </cell>
        </row>
        <row r="56">
          <cell r="D56">
            <v>0</v>
          </cell>
        </row>
        <row r="56">
          <cell r="G56">
            <v>0</v>
          </cell>
        </row>
        <row r="56">
          <cell r="J56">
            <v>0.015</v>
          </cell>
        </row>
        <row r="56">
          <cell r="M56">
            <v>0.04</v>
          </cell>
        </row>
        <row r="56">
          <cell r="P56">
            <v>0.015</v>
          </cell>
        </row>
        <row r="56">
          <cell r="S56">
            <v>0.04</v>
          </cell>
        </row>
        <row r="57">
          <cell r="D57">
            <v>0</v>
          </cell>
        </row>
        <row r="57">
          <cell r="G57">
            <v>0</v>
          </cell>
        </row>
        <row r="57">
          <cell r="J57">
            <v>0.015</v>
          </cell>
        </row>
        <row r="57">
          <cell r="M57">
            <v>0.04</v>
          </cell>
        </row>
        <row r="57">
          <cell r="P57">
            <v>0.015</v>
          </cell>
        </row>
        <row r="57">
          <cell r="S57">
            <v>0.04</v>
          </cell>
        </row>
        <row r="58">
          <cell r="D58">
            <v>0</v>
          </cell>
        </row>
        <row r="58">
          <cell r="G58">
            <v>0</v>
          </cell>
        </row>
        <row r="58">
          <cell r="J58">
            <v>0</v>
          </cell>
        </row>
        <row r="58">
          <cell r="M58">
            <v>0</v>
          </cell>
        </row>
        <row r="58">
          <cell r="P58">
            <v>0</v>
          </cell>
        </row>
        <row r="58">
          <cell r="S58">
            <v>0</v>
          </cell>
        </row>
        <row r="59">
          <cell r="D59">
            <v>0</v>
          </cell>
        </row>
        <row r="59">
          <cell r="G59">
            <v>0</v>
          </cell>
        </row>
        <row r="59">
          <cell r="J59">
            <v>0</v>
          </cell>
        </row>
        <row r="59">
          <cell r="M59">
            <v>0</v>
          </cell>
        </row>
        <row r="59">
          <cell r="P59">
            <v>0</v>
          </cell>
        </row>
        <row r="59">
          <cell r="S59">
            <v>0</v>
          </cell>
        </row>
        <row r="60">
          <cell r="D60" t="str">
            <v>Included</v>
          </cell>
        </row>
        <row r="60">
          <cell r="G60" t="str">
            <v>Included</v>
          </cell>
        </row>
        <row r="60">
          <cell r="J60">
            <v>0.015</v>
          </cell>
        </row>
        <row r="60">
          <cell r="M60">
            <v>0.015</v>
          </cell>
        </row>
        <row r="60">
          <cell r="P60">
            <v>0.015</v>
          </cell>
        </row>
        <row r="60">
          <cell r="S60">
            <v>0.015</v>
          </cell>
        </row>
        <row r="61">
          <cell r="D61" t="str">
            <v>Included</v>
          </cell>
        </row>
        <row r="61">
          <cell r="G61" t="str">
            <v>Included</v>
          </cell>
        </row>
        <row r="62">
          <cell r="D62" t="str">
            <v>Included</v>
          </cell>
        </row>
        <row r="62">
          <cell r="G62" t="str">
            <v>Included</v>
          </cell>
        </row>
        <row r="63">
          <cell r="D63" t="str">
            <v>Included</v>
          </cell>
        </row>
        <row r="63">
          <cell r="G63" t="str">
            <v>Included</v>
          </cell>
        </row>
        <row r="64">
          <cell r="D64" t="str">
            <v>Included</v>
          </cell>
        </row>
        <row r="64">
          <cell r="G64" t="str">
            <v>Included</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3" min="3" style="0" width="14.56"/>
    <col collapsed="false" customWidth="true" hidden="false" outlineLevel="0" max="4" min="4" style="0" width="3.85"/>
    <col collapsed="false" customWidth="true" hidden="false" outlineLevel="0" max="5" min="5" style="0" width="16.99"/>
    <col collapsed="false" customWidth="true" hidden="false" outlineLevel="0" max="6" min="6" style="0" width="3.85"/>
    <col collapsed="false" customWidth="true" hidden="false" outlineLevel="0" max="7" min="7" style="0" width="16.28"/>
    <col collapsed="false" customWidth="true" hidden="false" outlineLevel="0" max="8" min="8" style="0" width="3.85"/>
    <col collapsed="false" customWidth="true" hidden="false" outlineLevel="0" max="9" min="9" style="0" width="16.56"/>
    <col collapsed="false" customWidth="true" hidden="false" outlineLevel="0" max="10" min="10" style="0" width="3.85"/>
    <col collapsed="false" customWidth="true" hidden="false" outlineLevel="0" max="11" min="11" style="0" width="16.84"/>
    <col collapsed="false" customWidth="true" hidden="false" outlineLevel="0" max="12" min="12" style="0" width="3.85"/>
    <col collapsed="false" customWidth="true" hidden="false" outlineLevel="0" max="13" min="13" style="0" width="16.56"/>
    <col collapsed="false" customWidth="true" hidden="false" outlineLevel="0" max="14" min="14" style="0" width="3.85"/>
    <col collapsed="false" customWidth="true" hidden="false" outlineLevel="0" max="15" min="15" style="0" width="16.84"/>
    <col collapsed="false" customWidth="true" hidden="false" outlineLevel="0" max="18" min="18" style="0" width="11.13"/>
  </cols>
  <sheetData>
    <row r="1" customFormat="false" ht="13.5" hidden="false" customHeight="false" outlineLevel="0" collapsed="false">
      <c r="C1" s="1" t="s">
        <v>0</v>
      </c>
      <c r="E1" s="2" t="s">
        <v>1</v>
      </c>
      <c r="F1" s="2"/>
      <c r="G1" s="2"/>
      <c r="I1" s="2" t="s">
        <v>2</v>
      </c>
      <c r="J1" s="2"/>
      <c r="K1" s="2"/>
      <c r="M1" s="2" t="s">
        <v>3</v>
      </c>
      <c r="N1" s="2"/>
      <c r="O1" s="2"/>
    </row>
    <row r="2" customFormat="false" ht="13.5" hidden="false" customHeight="false" outlineLevel="0" collapsed="false">
      <c r="C2" s="2" t="s">
        <v>4</v>
      </c>
      <c r="D2" s="3"/>
      <c r="E2" s="2" t="s">
        <v>5</v>
      </c>
      <c r="G2" s="2" t="s">
        <v>6</v>
      </c>
      <c r="I2" s="2" t="s">
        <v>5</v>
      </c>
      <c r="K2" s="2" t="s">
        <v>6</v>
      </c>
      <c r="M2" s="2" t="s">
        <v>5</v>
      </c>
      <c r="O2" s="2" t="s">
        <v>6</v>
      </c>
    </row>
    <row r="3" customFormat="false" ht="12.75" hidden="false" customHeight="false" outlineLevel="0" collapsed="false">
      <c r="A3" s="4" t="s">
        <v>7</v>
      </c>
      <c r="E3" s="5" t="n">
        <f aca="false">[1]Sheet1!$D$4</f>
        <v>0</v>
      </c>
      <c r="G3" s="5" t="n">
        <f aca="false">[1]Sheet1!$G$4</f>
        <v>0</v>
      </c>
      <c r="I3" s="5" t="n">
        <f aca="false">E35</f>
        <v>-399620.754216019</v>
      </c>
      <c r="K3" s="5" t="n">
        <f aca="false">G35</f>
        <v>462206.401749179</v>
      </c>
      <c r="M3" s="5" t="n">
        <f aca="false">[1]Sheet1!$P$4</f>
        <v>-1031763.72131601</v>
      </c>
      <c r="O3" s="5" t="n">
        <f aca="false">[1]Sheet1!$S$4</f>
        <v>1227648.95313809</v>
      </c>
    </row>
    <row r="4" customFormat="false" ht="12.75" hidden="false" customHeight="false" outlineLevel="0" collapsed="false">
      <c r="A4" s="4"/>
      <c r="B4" s="6"/>
      <c r="C4" s="6"/>
      <c r="D4" s="6"/>
      <c r="E4" s="7"/>
      <c r="G4" s="5"/>
      <c r="I4" s="5"/>
      <c r="K4" s="5"/>
      <c r="M4" s="5"/>
      <c r="O4" s="5"/>
    </row>
    <row r="5" customFormat="false" ht="12.75" hidden="false" customHeight="false" outlineLevel="0" collapsed="false">
      <c r="A5" s="8" t="s">
        <v>8</v>
      </c>
      <c r="B5" s="9"/>
      <c r="C5" s="9"/>
      <c r="D5" s="9"/>
      <c r="E5" s="9"/>
      <c r="F5" s="10"/>
      <c r="G5" s="10"/>
      <c r="H5" s="10"/>
      <c r="I5" s="10"/>
      <c r="J5" s="10"/>
      <c r="K5" s="10"/>
      <c r="L5" s="10"/>
      <c r="M5" s="10"/>
      <c r="N5" s="10"/>
      <c r="O5" s="10"/>
    </row>
    <row r="6" customFormat="false" ht="25.5" hidden="false" customHeight="false" outlineLevel="0" collapsed="false">
      <c r="B6" s="11" t="s">
        <v>9</v>
      </c>
      <c r="C6" s="12" t="s">
        <v>10</v>
      </c>
      <c r="D6" s="6"/>
      <c r="E6" s="7" t="n">
        <f aca="false">[1]Sheet1!$D$7</f>
        <v>3321545</v>
      </c>
      <c r="G6" s="5" t="n">
        <f aca="false">[1]Sheet1!$G$7</f>
        <v>3387975.9</v>
      </c>
      <c r="I6" s="5" t="n">
        <f aca="false">[1]Sheet1!$J$7</f>
        <v>3321545</v>
      </c>
      <c r="K6" s="5" t="n">
        <f aca="false">[1]Sheet1!$M$7</f>
        <v>3455735.418</v>
      </c>
      <c r="M6" s="5" t="n">
        <f aca="false">[1]Sheet1!$P$7</f>
        <v>3321545</v>
      </c>
      <c r="O6" s="5" t="n">
        <f aca="false">[1]Sheet1!$S$7</f>
        <v>3524850.12636</v>
      </c>
    </row>
    <row r="7" customFormat="false" ht="12.75" hidden="false" customHeight="false" outlineLevel="0" collapsed="false">
      <c r="B7" s="13" t="s">
        <v>11</v>
      </c>
      <c r="C7" s="12" t="s">
        <v>12</v>
      </c>
      <c r="D7" s="6"/>
      <c r="E7" s="7" t="n">
        <f aca="false">[1]Sheet1!$D$10</f>
        <v>18852428.3619</v>
      </c>
      <c r="G7" s="5" t="n">
        <f aca="false">[1]Sheet1!$G$10</f>
        <v>19421771.6984294</v>
      </c>
      <c r="I7" s="5" t="n">
        <f aca="false">[1]Sheet1!$J$10</f>
        <v>18852428.3619</v>
      </c>
      <c r="K7" s="5" t="n">
        <f aca="false">[1]Sheet1!$M$10</f>
        <v>20008309.2037219</v>
      </c>
      <c r="M7" s="5" t="n">
        <f aca="false">[1]Sheet1!$P$10</f>
        <v>18852428.3619</v>
      </c>
      <c r="O7" s="5" t="n">
        <f aca="false">[1]Sheet1!$S$10</f>
        <v>20612560.1416743</v>
      </c>
    </row>
    <row r="8" customFormat="false" ht="12.75" hidden="false" customHeight="false" outlineLevel="0" collapsed="false">
      <c r="B8" s="13" t="s">
        <v>13</v>
      </c>
      <c r="C8" s="12" t="s">
        <v>12</v>
      </c>
      <c r="D8" s="6"/>
      <c r="E8" s="7" t="n">
        <f aca="false">[1]Sheet1!$D$13</f>
        <v>9195.616</v>
      </c>
      <c r="G8" s="5" t="n">
        <f aca="false">[1]Sheet1!$G$13</f>
        <v>9473.3236032</v>
      </c>
      <c r="I8" s="5" t="n">
        <f aca="false">[1]Sheet1!$J$13</f>
        <v>9195.616</v>
      </c>
      <c r="K8" s="5" t="n">
        <f aca="false">[1]Sheet1!$M$13</f>
        <v>9759.41797601664</v>
      </c>
      <c r="M8" s="5" t="n">
        <f aca="false">[1]Sheet1!$P$13</f>
        <v>9195.616</v>
      </c>
      <c r="O8" s="5" t="n">
        <f aca="false">[1]Sheet1!$S$13</f>
        <v>10054.1523988923</v>
      </c>
    </row>
    <row r="9" customFormat="false" ht="12.75" hidden="false" customHeight="false" outlineLevel="0" collapsed="false">
      <c r="B9" s="13" t="s">
        <v>14</v>
      </c>
      <c r="C9" s="12" t="s">
        <v>12</v>
      </c>
      <c r="D9" s="6"/>
      <c r="E9" s="7" t="n">
        <f aca="false">[1]Sheet1!$D$14</f>
        <v>0</v>
      </c>
      <c r="G9" s="5" t="n">
        <f aca="false">[1]Sheet1!$G$14</f>
        <v>228192.209220326</v>
      </c>
      <c r="I9" s="5" t="n">
        <f aca="false">[1]Sheet1!$J$14</f>
        <v>0</v>
      </c>
      <c r="K9" s="5" t="n">
        <f aca="false">[1]Sheet1!$M$14</f>
        <v>234738.04039698</v>
      </c>
      <c r="M9" s="5" t="n">
        <f aca="false">[1]Sheet1!$P$14</f>
        <v>0</v>
      </c>
      <c r="O9" s="5" t="n">
        <f aca="false">[1]Sheet1!$S$14</f>
        <v>241474.644204332</v>
      </c>
    </row>
    <row r="10" customFormat="false" ht="12.75" hidden="false" customHeight="false" outlineLevel="0" collapsed="false">
      <c r="B10" s="13" t="s">
        <v>15</v>
      </c>
      <c r="C10" s="12" t="s">
        <v>12</v>
      </c>
      <c r="D10" s="6"/>
      <c r="E10" s="7" t="n">
        <f aca="false">[1]Sheet1!$D$15</f>
        <v>-84296.04211602</v>
      </c>
      <c r="G10" s="5" t="n">
        <f aca="false">[1]Sheet1!$G$15</f>
        <v>-86713.0395037238</v>
      </c>
      <c r="I10" s="5" t="n">
        <f aca="false">[1]Sheet1!$J$15</f>
        <v>0</v>
      </c>
      <c r="K10" s="5" t="n">
        <f aca="false">[1]Sheet1!$M$15</f>
        <v>469476.080793959</v>
      </c>
      <c r="M10" s="5" t="n">
        <f aca="false">[1]Sheet1!$P$15</f>
        <v>0</v>
      </c>
      <c r="O10" s="5" t="n">
        <f aca="false">[1]Sheet1!$S$15</f>
        <v>482949.288408665</v>
      </c>
    </row>
    <row r="11" customFormat="false" ht="12.75" hidden="false" customHeight="false" outlineLevel="0" collapsed="false">
      <c r="B11" s="13" t="s">
        <v>16</v>
      </c>
      <c r="C11" s="12" t="s">
        <v>12</v>
      </c>
      <c r="D11" s="6"/>
      <c r="E11" s="7" t="n">
        <f aca="false">[1]Sheet1!$D$16</f>
        <v>57896</v>
      </c>
      <c r="G11" s="5" t="n">
        <f aca="false">[1]Sheet1!$G$16</f>
        <v>57896</v>
      </c>
      <c r="I11" s="5" t="n">
        <f aca="false">[1]Sheet1!$J$16</f>
        <v>57896</v>
      </c>
      <c r="K11" s="5" t="n">
        <f aca="false">[1]Sheet1!$M$16</f>
        <v>57896</v>
      </c>
      <c r="M11" s="5" t="n">
        <f aca="false">[1]Sheet1!$P$16</f>
        <v>57896</v>
      </c>
      <c r="O11" s="5" t="n">
        <f aca="false">[1]Sheet1!$S$16</f>
        <v>57896</v>
      </c>
    </row>
    <row r="12" customFormat="false" ht="12.75" hidden="false" customHeight="false" outlineLevel="0" collapsed="false">
      <c r="B12" s="13" t="s">
        <v>17</v>
      </c>
      <c r="C12" s="12" t="s">
        <v>12</v>
      </c>
      <c r="D12" s="6"/>
      <c r="E12" s="7" t="n">
        <f aca="false">[1]Sheet1!$D$17</f>
        <v>423367</v>
      </c>
      <c r="G12" s="5" t="n">
        <f aca="false">[1]Sheet1!$G$17</f>
        <v>423367</v>
      </c>
      <c r="I12" s="5" t="n">
        <f aca="false">[1]Sheet1!$J$17</f>
        <v>423367</v>
      </c>
      <c r="K12" s="5" t="n">
        <f aca="false">[1]Sheet1!$M$17</f>
        <v>423367</v>
      </c>
      <c r="M12" s="5" t="n">
        <f aca="false">[1]Sheet1!$P$17</f>
        <v>423367</v>
      </c>
      <c r="O12" s="5" t="n">
        <f aca="false">[1]Sheet1!$S$17</f>
        <v>423367</v>
      </c>
    </row>
    <row r="13" customFormat="false" ht="12.75" hidden="false" customHeight="false" outlineLevel="0" collapsed="false">
      <c r="B13" s="13" t="s">
        <v>18</v>
      </c>
      <c r="C13" s="12" t="s">
        <v>12</v>
      </c>
      <c r="D13" s="6"/>
      <c r="E13" s="7" t="n">
        <f aca="false">[1]Sheet1!$D$18</f>
        <v>113034</v>
      </c>
      <c r="G13" s="5" t="n">
        <f aca="false">[1]Sheet1!$G$18</f>
        <v>113034</v>
      </c>
      <c r="I13" s="5" t="n">
        <f aca="false">[1]Sheet1!$J$18</f>
        <v>113034</v>
      </c>
      <c r="K13" s="5" t="n">
        <f aca="false">[1]Sheet1!$M$18</f>
        <v>113034</v>
      </c>
      <c r="M13" s="5" t="n">
        <f aca="false">[1]Sheet1!$P$18</f>
        <v>113034</v>
      </c>
      <c r="O13" s="5" t="n">
        <f aca="false">[1]Sheet1!$S$18</f>
        <v>113034</v>
      </c>
    </row>
    <row r="14" customFormat="false" ht="12.75" hidden="false" customHeight="false" outlineLevel="0" collapsed="false">
      <c r="B14" s="14" t="s">
        <v>19</v>
      </c>
      <c r="C14" s="15" t="s">
        <v>12</v>
      </c>
      <c r="D14" s="16"/>
      <c r="E14" s="17" t="n">
        <f aca="false">[1]Sheet1!$D$19</f>
        <v>332054</v>
      </c>
      <c r="F14" s="18"/>
      <c r="G14" s="19" t="n">
        <f aca="false">[1]Sheet1!$G$19</f>
        <v>332054</v>
      </c>
      <c r="H14" s="18"/>
      <c r="I14" s="19" t="n">
        <f aca="false">[1]Sheet1!$J$19</f>
        <v>332054</v>
      </c>
      <c r="J14" s="18"/>
      <c r="K14" s="19" t="n">
        <f aca="false">[1]Sheet1!$M$19</f>
        <v>332054</v>
      </c>
      <c r="L14" s="18"/>
      <c r="M14" s="19" t="n">
        <f aca="false">[1]Sheet1!$P$19</f>
        <v>332054</v>
      </c>
      <c r="N14" s="18"/>
      <c r="O14" s="19" t="n">
        <f aca="false">[1]Sheet1!$S$19</f>
        <v>332054</v>
      </c>
    </row>
    <row r="15" customFormat="false" ht="12.75" hidden="false" customHeight="false" outlineLevel="0" collapsed="false">
      <c r="A15" s="20" t="s">
        <v>20</v>
      </c>
      <c r="B15" s="21"/>
      <c r="C15" s="22" t="n">
        <f aca="false">C33</f>
        <v>18328114.63</v>
      </c>
      <c r="D15" s="22"/>
      <c r="E15" s="22" t="n">
        <f aca="false">SUM(E6:E14)</f>
        <v>23025223.935784</v>
      </c>
      <c r="F15" s="23"/>
      <c r="G15" s="23" t="n">
        <f aca="false">SUM(G6:G14)</f>
        <v>23887051.0917492</v>
      </c>
      <c r="H15" s="23"/>
      <c r="I15" s="23" t="n">
        <f aca="false">SUM(I6:I14)</f>
        <v>23109519.9779</v>
      </c>
      <c r="J15" s="23"/>
      <c r="K15" s="23" t="n">
        <f aca="false">SUM(K6:K14)</f>
        <v>25104369.1608889</v>
      </c>
      <c r="L15" s="23"/>
      <c r="M15" s="23" t="n">
        <f aca="false">SUM(M6:M14)</f>
        <v>23109519.9779</v>
      </c>
      <c r="N15" s="23"/>
      <c r="O15" s="24" t="n">
        <f aca="false">SUM(O6:O14)</f>
        <v>25798239.3530462</v>
      </c>
    </row>
    <row r="16" customFormat="false" ht="12.75" hidden="false" customHeight="false" outlineLevel="0" collapsed="false">
      <c r="B16" s="6"/>
      <c r="C16" s="6"/>
      <c r="D16" s="6"/>
      <c r="E16" s="7"/>
      <c r="F16" s="5"/>
      <c r="G16" s="5"/>
      <c r="H16" s="5"/>
      <c r="I16" s="5"/>
      <c r="J16" s="5"/>
      <c r="K16" s="5"/>
      <c r="L16" s="5"/>
      <c r="M16" s="5"/>
      <c r="N16" s="5"/>
      <c r="O16" s="5"/>
    </row>
    <row r="17" customFormat="false" ht="12.75" hidden="false" customHeight="false" outlineLevel="0" collapsed="false">
      <c r="A17" s="8" t="s">
        <v>21</v>
      </c>
      <c r="B17" s="9"/>
      <c r="C17" s="9"/>
      <c r="D17" s="9"/>
      <c r="E17" s="25"/>
      <c r="F17" s="26"/>
      <c r="G17" s="26"/>
      <c r="H17" s="26"/>
      <c r="I17" s="26"/>
      <c r="J17" s="26"/>
      <c r="K17" s="26"/>
      <c r="L17" s="26"/>
      <c r="M17" s="26"/>
      <c r="N17" s="26"/>
      <c r="O17" s="26"/>
    </row>
    <row r="18" customFormat="false" ht="12.75" hidden="false" customHeight="false" outlineLevel="0" collapsed="false">
      <c r="B18" s="13" t="s">
        <v>22</v>
      </c>
      <c r="C18" s="12" t="s">
        <v>12</v>
      </c>
      <c r="D18" s="6"/>
      <c r="E18" s="7" t="n">
        <f aca="false">[1]Sheet1!$D$23</f>
        <v>3915706</v>
      </c>
      <c r="F18" s="5"/>
      <c r="G18" s="5" t="n">
        <f aca="false">[1]Sheet1!$G$23</f>
        <v>3915706</v>
      </c>
      <c r="H18" s="5"/>
      <c r="I18" s="5" t="n">
        <f aca="false">[1]Sheet1!$J$23</f>
        <v>3974441.59</v>
      </c>
      <c r="J18" s="5"/>
      <c r="K18" s="5" t="n">
        <f aca="false">[1]Sheet1!$M$23</f>
        <v>4072334.24</v>
      </c>
      <c r="L18" s="5"/>
      <c r="M18" s="5" t="n">
        <f aca="false">[1]Sheet1!$P$23</f>
        <v>4034058.21385</v>
      </c>
      <c r="N18" s="5"/>
      <c r="O18" s="5" t="n">
        <f aca="false">[1]Sheet1!$S$23</f>
        <v>4235227.6096</v>
      </c>
    </row>
    <row r="19" customFormat="false" ht="12.75" hidden="false" customHeight="false" outlineLevel="0" collapsed="false">
      <c r="B19" s="13" t="s">
        <v>23</v>
      </c>
      <c r="C19" s="12" t="s">
        <v>12</v>
      </c>
      <c r="D19" s="6"/>
      <c r="E19" s="7" t="n">
        <f aca="false">[1]Sheet1!$D$24</f>
        <v>267600</v>
      </c>
      <c r="F19" s="5"/>
      <c r="G19" s="5" t="n">
        <f aca="false">[1]Sheet1!$G$24</f>
        <v>267600</v>
      </c>
      <c r="H19" s="5"/>
      <c r="I19" s="5" t="n">
        <f aca="false">[1]Sheet1!$J$24</f>
        <v>271614</v>
      </c>
      <c r="J19" s="5"/>
      <c r="K19" s="5" t="n">
        <f aca="false">[1]Sheet1!$M$24</f>
        <v>278304</v>
      </c>
      <c r="L19" s="5"/>
      <c r="M19" s="5" t="n">
        <f aca="false">[1]Sheet1!$P$24</f>
        <v>275688.21</v>
      </c>
      <c r="N19" s="5"/>
      <c r="O19" s="5" t="n">
        <f aca="false">[1]Sheet1!$S$24</f>
        <v>289436.16</v>
      </c>
    </row>
    <row r="20" customFormat="false" ht="12.75" hidden="false" customHeight="false" outlineLevel="0" collapsed="false">
      <c r="B20" s="13" t="s">
        <v>24</v>
      </c>
      <c r="C20" s="12" t="s">
        <v>12</v>
      </c>
      <c r="D20" s="6"/>
      <c r="E20" s="7" t="n">
        <f aca="false">[1]Sheet1!$D$25</f>
        <v>561212</v>
      </c>
      <c r="F20" s="5"/>
      <c r="G20" s="5" t="n">
        <f aca="false">[1]Sheet1!$G$25</f>
        <v>561212</v>
      </c>
      <c r="H20" s="5"/>
      <c r="I20" s="5" t="n">
        <f aca="false">[1]Sheet1!$J$25</f>
        <v>569630.18</v>
      </c>
      <c r="J20" s="5"/>
      <c r="K20" s="5" t="n">
        <f aca="false">[1]Sheet1!$M$25</f>
        <v>583660.48</v>
      </c>
      <c r="L20" s="5"/>
      <c r="M20" s="5" t="n">
        <f aca="false">[1]Sheet1!$P$25</f>
        <v>578174.6327</v>
      </c>
      <c r="N20" s="5"/>
      <c r="O20" s="5" t="n">
        <f aca="false">[1]Sheet1!$S$25</f>
        <v>607006.8992</v>
      </c>
    </row>
    <row r="21" customFormat="false" ht="12.75" hidden="false" customHeight="false" outlineLevel="0" collapsed="false">
      <c r="B21" s="13" t="s">
        <v>25</v>
      </c>
      <c r="C21" s="12" t="s">
        <v>12</v>
      </c>
      <c r="D21" s="6"/>
      <c r="E21" s="7" t="n">
        <f aca="false">[1]Sheet1!$D$26</f>
        <v>269238</v>
      </c>
      <c r="F21" s="5"/>
      <c r="G21" s="5" t="n">
        <f aca="false">[1]Sheet1!$G$26</f>
        <v>269238</v>
      </c>
      <c r="H21" s="5"/>
      <c r="I21" s="5" t="n">
        <f aca="false">[1]Sheet1!$J$26</f>
        <v>269238</v>
      </c>
      <c r="J21" s="5"/>
      <c r="K21" s="5" t="n">
        <f aca="false">[1]Sheet1!$M$26</f>
        <v>269238</v>
      </c>
      <c r="L21" s="5"/>
      <c r="M21" s="5" t="n">
        <f aca="false">[1]Sheet1!$P$26</f>
        <v>269238</v>
      </c>
      <c r="N21" s="5"/>
      <c r="O21" s="5" t="n">
        <f aca="false">[1]Sheet1!$S$26</f>
        <v>269238</v>
      </c>
    </row>
    <row r="22" customFormat="false" ht="12.75" hidden="false" customHeight="false" outlineLevel="0" collapsed="false">
      <c r="B22" s="14" t="s">
        <v>26</v>
      </c>
      <c r="C22" s="15" t="s">
        <v>12</v>
      </c>
      <c r="D22" s="16"/>
      <c r="E22" s="17" t="n">
        <f aca="false">[1]Sheet1!$D$27</f>
        <v>0</v>
      </c>
      <c r="F22" s="19"/>
      <c r="G22" s="19" t="n">
        <f aca="false">[1]Sheet1!$G$27</f>
        <v>0</v>
      </c>
      <c r="H22" s="19"/>
      <c r="I22" s="19" t="n">
        <f aca="false">[1]Sheet1!$J$27</f>
        <v>0</v>
      </c>
      <c r="J22" s="19"/>
      <c r="K22" s="19" t="n">
        <f aca="false">[1]Sheet1!$M$27</f>
        <v>0</v>
      </c>
      <c r="L22" s="19"/>
      <c r="M22" s="19" t="n">
        <f aca="false">[1]Sheet1!$P$27</f>
        <v>0</v>
      </c>
      <c r="N22" s="19"/>
      <c r="O22" s="19" t="n">
        <f aca="false">[1]Sheet1!$S$27</f>
        <v>0</v>
      </c>
    </row>
    <row r="23" customFormat="false" ht="12.75" hidden="false" customHeight="false" outlineLevel="0" collapsed="false">
      <c r="A23" s="20" t="s">
        <v>27</v>
      </c>
      <c r="B23" s="21"/>
      <c r="C23" s="22" t="n">
        <f aca="false">C15</f>
        <v>18328114.63</v>
      </c>
      <c r="D23" s="27"/>
      <c r="E23" s="22" t="n">
        <f aca="false">E15-(E18+E19+E20+E21+E22)</f>
        <v>18011467.935784</v>
      </c>
      <c r="F23" s="23"/>
      <c r="G23" s="23" t="n">
        <f aca="false">G15-(G18+G19+G20+G21+G22)</f>
        <v>18873295.0917492</v>
      </c>
      <c r="H23" s="23"/>
      <c r="I23" s="23" t="n">
        <f aca="false">I15-(I18+I19+I20+I21+I22)</f>
        <v>18024596.2079</v>
      </c>
      <c r="J23" s="23"/>
      <c r="K23" s="23" t="n">
        <f aca="false">K15-(K18+K19+K20+K21+K22)</f>
        <v>19900832.4408889</v>
      </c>
      <c r="L23" s="23"/>
      <c r="M23" s="23" t="n">
        <f aca="false">M15-(M18+M19+M20+M21+M22)</f>
        <v>17952360.92135</v>
      </c>
      <c r="N23" s="23"/>
      <c r="O23" s="24" t="n">
        <f aca="false">O15-(O18+O19+O20+O21+O22)</f>
        <v>20397330.6842462</v>
      </c>
    </row>
    <row r="24" customFormat="false" ht="12.75" hidden="false" customHeight="false" outlineLevel="0" collapsed="false">
      <c r="B24" s="6"/>
      <c r="C24" s="6"/>
      <c r="D24" s="6"/>
      <c r="E24" s="7"/>
      <c r="F24" s="5"/>
      <c r="G24" s="5"/>
      <c r="H24" s="5"/>
      <c r="I24" s="5"/>
      <c r="J24" s="5"/>
      <c r="K24" s="5"/>
      <c r="L24" s="5"/>
      <c r="M24" s="5"/>
      <c r="N24" s="5"/>
      <c r="O24" s="5"/>
    </row>
    <row r="25" customFormat="false" ht="12.75" hidden="false" customHeight="false" outlineLevel="0" collapsed="false">
      <c r="A25" s="8" t="s">
        <v>28</v>
      </c>
      <c r="B25" s="9"/>
      <c r="C25" s="9"/>
      <c r="D25" s="9"/>
      <c r="E25" s="25"/>
      <c r="F25" s="26"/>
      <c r="G25" s="26"/>
      <c r="H25" s="26"/>
      <c r="I25" s="26"/>
      <c r="J25" s="26"/>
      <c r="K25" s="26"/>
      <c r="L25" s="26"/>
      <c r="M25" s="26"/>
      <c r="N25" s="26"/>
      <c r="O25" s="26"/>
    </row>
    <row r="26" customFormat="false" ht="12.75" hidden="false" customHeight="false" outlineLevel="0" collapsed="false">
      <c r="B26" s="6" t="s">
        <v>29</v>
      </c>
      <c r="C26" s="28" t="n">
        <v>8994156</v>
      </c>
      <c r="D26" s="6"/>
      <c r="E26" s="7" t="n">
        <f aca="false">[1]Sheet1!$D$31</f>
        <v>9692598</v>
      </c>
      <c r="F26" s="5"/>
      <c r="G26" s="5" t="n">
        <f aca="false">[1]Sheet1!$G$31</f>
        <v>9692598</v>
      </c>
      <c r="H26" s="5"/>
      <c r="I26" s="5" t="n">
        <f aca="false">[1]Sheet1!$J$31</f>
        <v>9837986.97</v>
      </c>
      <c r="J26" s="5"/>
      <c r="K26" s="5" t="n">
        <f aca="false">[1]Sheet1!$M$31</f>
        <v>10031838.93</v>
      </c>
      <c r="L26" s="5"/>
      <c r="M26" s="5" t="n">
        <f aca="false">[1]Sheet1!$P$31</f>
        <v>9985556.77455</v>
      </c>
      <c r="N26" s="5"/>
      <c r="O26" s="5" t="n">
        <f aca="false">[1]Sheet1!$S$31</f>
        <v>10382953.29255</v>
      </c>
      <c r="R26" s="29"/>
    </row>
    <row r="27" customFormat="false" ht="12.75" hidden="false" customHeight="false" outlineLevel="0" collapsed="false">
      <c r="B27" s="6" t="s">
        <v>30</v>
      </c>
      <c r="C27" s="28" t="n">
        <v>4035441.72</v>
      </c>
      <c r="D27" s="6"/>
      <c r="E27" s="7" t="n">
        <f aca="false">[1]Sheet1!$D$32</f>
        <v>3390951</v>
      </c>
      <c r="F27" s="5"/>
      <c r="G27" s="5" t="n">
        <f aca="false">[1]Sheet1!$G$32</f>
        <v>3390951</v>
      </c>
      <c r="H27" s="5"/>
      <c r="I27" s="5" t="n">
        <f aca="false">[1]Sheet1!$J$32</f>
        <v>3441815.265</v>
      </c>
      <c r="J27" s="5"/>
      <c r="K27" s="5" t="n">
        <f aca="false">[1]Sheet1!$M$32</f>
        <v>3509634.285</v>
      </c>
      <c r="L27" s="5"/>
      <c r="M27" s="5" t="n">
        <f aca="false">[1]Sheet1!$P$32</f>
        <v>3493442.493975</v>
      </c>
      <c r="N27" s="5"/>
      <c r="O27" s="5" t="n">
        <f aca="false">[1]Sheet1!$S$32</f>
        <v>3632471.484975</v>
      </c>
      <c r="R27" s="29"/>
    </row>
    <row r="28" customFormat="false" ht="12.75" hidden="false" customHeight="false" outlineLevel="0" collapsed="false">
      <c r="B28" s="6" t="s">
        <v>31</v>
      </c>
      <c r="C28" s="28" t="n">
        <v>3386540</v>
      </c>
      <c r="D28" s="6"/>
      <c r="E28" s="7" t="n">
        <f aca="false">[1]Sheet1!$D$33</f>
        <v>3293150</v>
      </c>
      <c r="F28" s="5"/>
      <c r="G28" s="5" t="n">
        <f aca="false">[1]Sheet1!$G$33</f>
        <v>3293150</v>
      </c>
      <c r="H28" s="5"/>
      <c r="I28" s="5" t="n">
        <f aca="false">[1]Sheet1!$J$33</f>
        <v>3342547.25</v>
      </c>
      <c r="J28" s="5"/>
      <c r="K28" s="5" t="n">
        <f aca="false">[1]Sheet1!$M$33</f>
        <v>3457807.5</v>
      </c>
      <c r="L28" s="5"/>
      <c r="M28" s="5" t="n">
        <f aca="false">[1]Sheet1!$P$33</f>
        <v>3392685.45875</v>
      </c>
      <c r="N28" s="5"/>
      <c r="O28" s="5" t="n">
        <f aca="false">[1]Sheet1!$S$33</f>
        <v>3630697.875</v>
      </c>
      <c r="R28" s="29"/>
    </row>
    <row r="29" customFormat="false" ht="12.75" hidden="false" customHeight="false" outlineLevel="0" collapsed="false">
      <c r="B29" s="6" t="s">
        <v>32</v>
      </c>
      <c r="C29" s="28" t="n">
        <v>241234.58</v>
      </c>
      <c r="D29" s="6"/>
      <c r="E29" s="7" t="n">
        <f aca="false">[1]Sheet1!$D$34</f>
        <v>241234.58</v>
      </c>
      <c r="F29" s="5"/>
      <c r="G29" s="5" t="n">
        <f aca="false">[1]Sheet1!$G$34</f>
        <v>241234.58</v>
      </c>
      <c r="H29" s="5"/>
      <c r="I29" s="5" t="n">
        <f aca="false">[1]Sheet1!$J$34</f>
        <v>241234.58</v>
      </c>
      <c r="J29" s="5"/>
      <c r="K29" s="5" t="n">
        <f aca="false">[1]Sheet1!$M$34</f>
        <v>253296.309</v>
      </c>
      <c r="L29" s="5"/>
      <c r="M29" s="5" t="n">
        <f aca="false">[1]Sheet1!$P$34</f>
        <v>241234.58</v>
      </c>
      <c r="N29" s="5"/>
      <c r="O29" s="5" t="n">
        <f aca="false">[1]Sheet1!$S$34</f>
        <v>265961.12445</v>
      </c>
      <c r="R29" s="30"/>
    </row>
    <row r="30" customFormat="false" ht="12.75" hidden="false" customHeight="false" outlineLevel="0" collapsed="false">
      <c r="B30" s="6" t="s">
        <v>33</v>
      </c>
      <c r="C30" s="28" t="n">
        <v>1412548.22</v>
      </c>
      <c r="D30" s="6"/>
      <c r="E30" s="7" t="n">
        <f aca="false">[1]Sheet1!$D$35</f>
        <v>1747548</v>
      </c>
      <c r="F30" s="5"/>
      <c r="G30" s="5" t="n">
        <f aca="false">[1]Sheet1!$G$35</f>
        <v>1747548</v>
      </c>
      <c r="H30" s="5"/>
      <c r="I30" s="5" t="n">
        <f aca="false">[1]Sheet1!$J$35</f>
        <v>1747548</v>
      </c>
      <c r="J30" s="5"/>
      <c r="K30" s="5" t="n">
        <f aca="false">[1]Sheet1!$M$35</f>
        <v>1834925.4</v>
      </c>
      <c r="L30" s="5"/>
      <c r="M30" s="5" t="n">
        <f aca="false">[1]Sheet1!$P$35</f>
        <v>1747548</v>
      </c>
      <c r="N30" s="5"/>
      <c r="O30" s="5" t="n">
        <f aca="false">[1]Sheet1!$S$35</f>
        <v>1926671.67</v>
      </c>
      <c r="R30" s="29"/>
    </row>
    <row r="31" customFormat="false" ht="12.75" hidden="false" customHeight="false" outlineLevel="0" collapsed="false">
      <c r="B31" s="16" t="s">
        <v>34</v>
      </c>
      <c r="C31" s="31" t="n">
        <v>45607.11</v>
      </c>
      <c r="D31" s="16"/>
      <c r="E31" s="17" t="n">
        <f aca="false">[1]Sheet1!$D$36</f>
        <v>45607.11</v>
      </c>
      <c r="F31" s="19"/>
      <c r="G31" s="19" t="n">
        <f aca="false">[1]Sheet1!$G$36</f>
        <v>45607.11</v>
      </c>
      <c r="H31" s="19"/>
      <c r="I31" s="19" t="n">
        <f aca="false">[1]Sheet1!$J$36</f>
        <v>45607.11</v>
      </c>
      <c r="J31" s="19"/>
      <c r="K31" s="19" t="n">
        <f aca="false">[1]Sheet1!$M$36</f>
        <v>47887.4655</v>
      </c>
      <c r="L31" s="19"/>
      <c r="M31" s="19" t="n">
        <f aca="false">[1]Sheet1!$P$36</f>
        <v>45607.11</v>
      </c>
      <c r="N31" s="19"/>
      <c r="O31" s="19" t="n">
        <f aca="false">[1]Sheet1!$S$36</f>
        <v>50281.838775</v>
      </c>
    </row>
    <row r="32" customFormat="false" ht="12.75" hidden="false" customHeight="false" outlineLevel="0" collapsed="false">
      <c r="B32" s="32" t="s">
        <v>35</v>
      </c>
      <c r="C32" s="31" t="n">
        <v>212587</v>
      </c>
      <c r="D32" s="16"/>
      <c r="E32" s="17" t="n">
        <v>0</v>
      </c>
      <c r="F32" s="19"/>
      <c r="G32" s="19" t="n">
        <v>0</v>
      </c>
      <c r="H32" s="19"/>
      <c r="I32" s="19" t="n">
        <v>0</v>
      </c>
      <c r="J32" s="19"/>
      <c r="K32" s="19" t="n">
        <v>0</v>
      </c>
      <c r="L32" s="19"/>
      <c r="M32" s="19" t="n">
        <v>0</v>
      </c>
      <c r="N32" s="19"/>
      <c r="O32" s="19" t="n">
        <v>0</v>
      </c>
    </row>
    <row r="33" customFormat="false" ht="12.75" hidden="false" customHeight="false" outlineLevel="0" collapsed="false">
      <c r="A33" s="33" t="s">
        <v>36</v>
      </c>
      <c r="B33" s="34"/>
      <c r="C33" s="22" t="n">
        <f aca="false">SUM(C26:C32)</f>
        <v>18328114.63</v>
      </c>
      <c r="D33" s="27"/>
      <c r="E33" s="22" t="n">
        <f aca="false">SUM(E26:E32)</f>
        <v>18411088.69</v>
      </c>
      <c r="F33" s="23"/>
      <c r="G33" s="23" t="n">
        <f aca="false">SUM(G26:G32)</f>
        <v>18411088.69</v>
      </c>
      <c r="H33" s="23"/>
      <c r="I33" s="23" t="n">
        <f aca="false">SUM(I26:I32)</f>
        <v>18656739.175</v>
      </c>
      <c r="J33" s="23"/>
      <c r="K33" s="23" t="n">
        <f aca="false">SUM(K26:K32)</f>
        <v>19135389.8895</v>
      </c>
      <c r="L33" s="23"/>
      <c r="M33" s="23" t="n">
        <f aca="false">SUM(M26:M32)</f>
        <v>18906074.417275</v>
      </c>
      <c r="N33" s="23"/>
      <c r="O33" s="24" t="n">
        <f aca="false">SUM(O26:O32)</f>
        <v>19889037.28575</v>
      </c>
    </row>
    <row r="34" customFormat="false" ht="12.75" hidden="false" customHeight="false" outlineLevel="0" collapsed="false">
      <c r="E34" s="5"/>
      <c r="F34" s="5"/>
      <c r="G34" s="5"/>
      <c r="H34" s="5"/>
      <c r="I34" s="5"/>
      <c r="J34" s="5"/>
      <c r="K34" s="5"/>
      <c r="L34" s="5"/>
      <c r="M34" s="5"/>
      <c r="N34" s="5"/>
      <c r="O34" s="5"/>
    </row>
    <row r="35" customFormat="false" ht="12.75" hidden="false" customHeight="false" outlineLevel="0" collapsed="false">
      <c r="A35" s="20" t="s">
        <v>37</v>
      </c>
      <c r="B35" s="34"/>
      <c r="C35" s="23" t="n">
        <f aca="false">C15-C33</f>
        <v>0</v>
      </c>
      <c r="D35" s="35"/>
      <c r="E35" s="23" t="n">
        <f aca="false">E23-E33</f>
        <v>-399620.754216019</v>
      </c>
      <c r="F35" s="23"/>
      <c r="G35" s="23" t="n">
        <f aca="false">G23-G33</f>
        <v>462206.401749179</v>
      </c>
      <c r="H35" s="23"/>
      <c r="I35" s="23" t="n">
        <f aca="false">I23-I33</f>
        <v>-632142.967099994</v>
      </c>
      <c r="J35" s="23"/>
      <c r="K35" s="23" t="n">
        <f aca="false">K23-K33</f>
        <v>765442.551388897</v>
      </c>
      <c r="L35" s="23"/>
      <c r="M35" s="23" t="n">
        <f aca="false">M23-M33</f>
        <v>-953713.495924994</v>
      </c>
      <c r="N35" s="23"/>
      <c r="O35" s="24" t="n">
        <f aca="false">O23-O33</f>
        <v>508293.39849624</v>
      </c>
    </row>
    <row r="36" customFormat="false" ht="12.75" hidden="false" customHeight="false" outlineLevel="0" collapsed="false">
      <c r="E36" s="5"/>
      <c r="F36" s="5"/>
      <c r="G36" s="5"/>
      <c r="H36" s="5"/>
      <c r="I36" s="5"/>
      <c r="J36" s="5"/>
      <c r="K36" s="5"/>
      <c r="L36" s="5"/>
      <c r="M36" s="5"/>
      <c r="N36" s="5"/>
      <c r="O36" s="5"/>
    </row>
    <row r="37" customFormat="false" ht="12.75" hidden="false" customHeight="false" outlineLevel="0" collapsed="false">
      <c r="A37" s="4" t="s">
        <v>38</v>
      </c>
      <c r="C37" s="36" t="n">
        <f aca="false">C35</f>
        <v>0</v>
      </c>
      <c r="D37" s="4"/>
      <c r="E37" s="36" t="n">
        <f aca="false">[1]Sheet1!$D$41</f>
        <v>-399620.754216015</v>
      </c>
      <c r="F37" s="36"/>
      <c r="G37" s="36" t="n">
        <f aca="false">[1]Sheet1!$G$41</f>
        <v>462206.401749186</v>
      </c>
      <c r="H37" s="36"/>
      <c r="I37" s="36" t="n">
        <f aca="false">I3+I35</f>
        <v>-1031763.72131601</v>
      </c>
      <c r="J37" s="36"/>
      <c r="K37" s="36" t="n">
        <f aca="false">K3+K35</f>
        <v>1227648.95313808</v>
      </c>
      <c r="L37" s="36"/>
      <c r="M37" s="36" t="n">
        <f aca="false">M3+M35</f>
        <v>-1985477.217241</v>
      </c>
      <c r="N37" s="36"/>
      <c r="O37" s="36" t="n">
        <f aca="false">O3+O35</f>
        <v>1735942.35163433</v>
      </c>
    </row>
    <row r="38" customFormat="false" ht="12.75" hidden="false" customHeight="false" outlineLevel="0" collapsed="false">
      <c r="A38" s="4"/>
      <c r="C38" s="36"/>
      <c r="D38" s="4"/>
      <c r="E38" s="36"/>
      <c r="F38" s="36"/>
      <c r="G38" s="36"/>
      <c r="H38" s="36"/>
      <c r="I38" s="36"/>
      <c r="J38" s="36"/>
      <c r="K38" s="36"/>
      <c r="L38" s="36"/>
      <c r="M38" s="36"/>
      <c r="N38" s="36"/>
      <c r="O38" s="36"/>
    </row>
    <row r="39" customFormat="false" ht="12.75" hidden="false" customHeight="false" outlineLevel="0" collapsed="false">
      <c r="A39" s="4"/>
      <c r="C39" s="36"/>
      <c r="D39" s="4"/>
      <c r="E39" s="36"/>
      <c r="F39" s="36"/>
      <c r="G39" s="36"/>
      <c r="H39" s="36"/>
      <c r="I39" s="36"/>
      <c r="J39" s="36"/>
      <c r="K39" s="36"/>
      <c r="L39" s="36"/>
      <c r="M39" s="36"/>
      <c r="N39" s="36"/>
      <c r="O39" s="36"/>
    </row>
    <row r="40" customFormat="false" ht="12.75" hidden="false" customHeight="false" outlineLevel="0" collapsed="false">
      <c r="A40" s="8" t="s">
        <v>39</v>
      </c>
      <c r="B40" s="10"/>
      <c r="C40" s="37"/>
      <c r="D40" s="8"/>
      <c r="E40" s="37"/>
      <c r="F40" s="37"/>
      <c r="G40" s="37"/>
      <c r="H40" s="37"/>
      <c r="I40" s="37"/>
      <c r="J40" s="37"/>
      <c r="K40" s="37"/>
      <c r="L40" s="37"/>
      <c r="M40" s="37"/>
      <c r="N40" s="37"/>
      <c r="O40" s="37"/>
    </row>
    <row r="41" customFormat="false" ht="12.75" hidden="false" customHeight="false" outlineLevel="0" collapsed="false">
      <c r="A41" s="38" t="s">
        <v>40</v>
      </c>
      <c r="C41" s="36"/>
      <c r="D41" s="4"/>
      <c r="E41" s="36"/>
      <c r="F41" s="36"/>
      <c r="G41" s="36"/>
      <c r="H41" s="36"/>
      <c r="I41" s="36"/>
      <c r="J41" s="36"/>
      <c r="K41" s="36"/>
      <c r="L41" s="36"/>
      <c r="M41" s="36"/>
      <c r="N41" s="36"/>
      <c r="O41" s="36"/>
    </row>
    <row r="42" customFormat="false" ht="12.75" hidden="false" customHeight="false" outlineLevel="0" collapsed="false">
      <c r="A42" s="38"/>
      <c r="C42" s="36"/>
      <c r="D42" s="4"/>
      <c r="E42" s="36"/>
      <c r="F42" s="36"/>
      <c r="G42" s="36"/>
      <c r="H42" s="36"/>
      <c r="I42" s="36"/>
      <c r="J42" s="36"/>
      <c r="K42" s="36"/>
      <c r="L42" s="36"/>
      <c r="M42" s="36"/>
      <c r="N42" s="36"/>
      <c r="O42" s="36"/>
    </row>
    <row r="43" customFormat="false" ht="38.25" hidden="false" customHeight="true" outlineLevel="0" collapsed="false">
      <c r="A43" s="39" t="s">
        <v>41</v>
      </c>
      <c r="B43" s="39"/>
      <c r="C43" s="39"/>
      <c r="D43" s="39"/>
      <c r="E43" s="39"/>
      <c r="F43" s="39"/>
      <c r="G43" s="39"/>
      <c r="H43" s="39"/>
      <c r="I43" s="39"/>
      <c r="J43" s="39"/>
      <c r="K43" s="39"/>
      <c r="L43" s="39"/>
      <c r="M43" s="39"/>
      <c r="N43" s="39"/>
      <c r="O43" s="39"/>
    </row>
    <row r="44" customFormat="false" ht="12.75" hidden="false" customHeight="false" outlineLevel="0" collapsed="false">
      <c r="A44" s="4"/>
      <c r="C44" s="36"/>
      <c r="D44" s="4"/>
      <c r="E44" s="36"/>
      <c r="F44" s="36"/>
      <c r="G44" s="36"/>
      <c r="H44" s="36"/>
      <c r="I44" s="36"/>
      <c r="J44" s="36"/>
      <c r="K44" s="36"/>
      <c r="L44" s="36"/>
      <c r="M44" s="36"/>
      <c r="N44" s="36"/>
      <c r="O44" s="36"/>
    </row>
    <row r="45" customFormat="false" ht="39" hidden="false" customHeight="true" outlineLevel="0" collapsed="false">
      <c r="A45" s="39" t="s">
        <v>42</v>
      </c>
      <c r="B45" s="39"/>
      <c r="C45" s="39"/>
      <c r="D45" s="39"/>
      <c r="E45" s="39"/>
      <c r="F45" s="39"/>
      <c r="G45" s="39"/>
      <c r="H45" s="39"/>
      <c r="I45" s="39"/>
      <c r="J45" s="39"/>
      <c r="K45" s="39"/>
      <c r="L45" s="39"/>
      <c r="M45" s="39"/>
      <c r="N45" s="39"/>
      <c r="O45" s="39"/>
    </row>
    <row r="46" customFormat="false" ht="13.5" hidden="false" customHeight="false" outlineLevel="0" collapsed="false">
      <c r="A46" s="4" t="s">
        <v>43</v>
      </c>
      <c r="E46" s="2" t="s">
        <v>1</v>
      </c>
      <c r="F46" s="2"/>
      <c r="G46" s="2"/>
      <c r="I46" s="2" t="s">
        <v>2</v>
      </c>
      <c r="J46" s="2"/>
      <c r="K46" s="2"/>
      <c r="M46" s="2" t="s">
        <v>3</v>
      </c>
      <c r="N46" s="2"/>
      <c r="O46" s="2"/>
    </row>
    <row r="47" customFormat="false" ht="13.5" hidden="false" customHeight="false" outlineLevel="0" collapsed="false">
      <c r="A47" s="40" t="s">
        <v>44</v>
      </c>
      <c r="B47" s="10"/>
      <c r="C47" s="10"/>
      <c r="E47" s="2" t="s">
        <v>5</v>
      </c>
      <c r="G47" s="2" t="s">
        <v>6</v>
      </c>
      <c r="I47" s="2" t="s">
        <v>5</v>
      </c>
      <c r="K47" s="2" t="s">
        <v>6</v>
      </c>
      <c r="M47" s="2" t="s">
        <v>5</v>
      </c>
      <c r="O47" s="2" t="s">
        <v>6</v>
      </c>
    </row>
    <row r="48" customFormat="false" ht="12.75" hidden="false" customHeight="false" outlineLevel="0" collapsed="false">
      <c r="A48" s="4"/>
      <c r="B48" s="0" t="s">
        <v>45</v>
      </c>
      <c r="E48" s="41" t="n">
        <f aca="false">[1]Sheet1!$D$46</f>
        <v>0</v>
      </c>
      <c r="F48" s="1"/>
      <c r="G48" s="41" t="n">
        <f aca="false">[1]Sheet1!$G$46</f>
        <v>0.02</v>
      </c>
      <c r="H48" s="1"/>
      <c r="I48" s="41" t="n">
        <f aca="false">[1]Sheet1!$J$46</f>
        <v>0</v>
      </c>
      <c r="J48" s="1"/>
      <c r="K48" s="41" t="n">
        <f aca="false">[1]Sheet1!$M$46</f>
        <v>0.02</v>
      </c>
      <c r="L48" s="1"/>
      <c r="M48" s="41" t="n">
        <f aca="false">[1]Sheet1!$P$46</f>
        <v>0</v>
      </c>
      <c r="N48" s="1"/>
      <c r="O48" s="41" t="n">
        <f aca="false">[1]Sheet1!$S$46</f>
        <v>0.02</v>
      </c>
    </row>
    <row r="49" customFormat="false" ht="12.75" hidden="false" customHeight="false" outlineLevel="0" collapsed="false">
      <c r="A49" s="4"/>
      <c r="B49" s="38" t="s">
        <v>46</v>
      </c>
      <c r="E49" s="41" t="n">
        <f aca="false">[1]Sheet1!$D$47</f>
        <v>0</v>
      </c>
      <c r="F49" s="1"/>
      <c r="G49" s="41" t="n">
        <f aca="false">[1]Sheet1!$G$47</f>
        <v>0.02</v>
      </c>
      <c r="H49" s="1"/>
      <c r="I49" s="41" t="n">
        <f aca="false">[1]Sheet1!$J$47</f>
        <v>0</v>
      </c>
      <c r="J49" s="1"/>
      <c r="K49" s="41" t="n">
        <f aca="false">[1]Sheet1!$M$47</f>
        <v>0.02</v>
      </c>
      <c r="L49" s="1"/>
      <c r="M49" s="41" t="n">
        <f aca="false">[1]Sheet1!$P$47</f>
        <v>0</v>
      </c>
      <c r="N49" s="1"/>
      <c r="O49" s="41" t="n">
        <f aca="false">[1]Sheet1!$S$47</f>
        <v>0.02</v>
      </c>
    </row>
    <row r="50" customFormat="false" ht="12.75" hidden="false" customHeight="false" outlineLevel="0" collapsed="false">
      <c r="A50" s="4"/>
      <c r="B50" s="38" t="s">
        <v>47</v>
      </c>
      <c r="E50" s="41" t="n">
        <f aca="false">[1]Sheet1!$D$48</f>
        <v>0</v>
      </c>
      <c r="F50" s="1"/>
      <c r="G50" s="41" t="n">
        <f aca="false">[1]Sheet1!$G$48</f>
        <v>0.02</v>
      </c>
      <c r="H50" s="1"/>
      <c r="I50" s="41" t="n">
        <f aca="false">[1]Sheet1!$J$48</f>
        <v>0</v>
      </c>
      <c r="J50" s="1"/>
      <c r="K50" s="41" t="n">
        <f aca="false">[1]Sheet1!$M$48</f>
        <v>0.02</v>
      </c>
      <c r="L50" s="1"/>
      <c r="M50" s="41" t="n">
        <f aca="false">[1]Sheet1!$P$48</f>
        <v>0</v>
      </c>
      <c r="N50" s="1"/>
      <c r="O50" s="41" t="n">
        <f aca="false">[1]Sheet1!$S$48</f>
        <v>0.02</v>
      </c>
    </row>
    <row r="51" customFormat="false" ht="12.75" hidden="false" customHeight="false" outlineLevel="0" collapsed="false">
      <c r="B51" s="0" t="s">
        <v>48</v>
      </c>
      <c r="E51" s="42" t="n">
        <f aca="false">[1]Sheet1!$D$49</f>
        <v>0</v>
      </c>
      <c r="F51" s="42"/>
      <c r="G51" s="42" t="n">
        <f aca="false">[1]Sheet1!$G$49</f>
        <v>0.01</v>
      </c>
      <c r="H51" s="42"/>
      <c r="I51" s="42" t="n">
        <f aca="false">[1]Sheet1!$J$49</f>
        <v>0</v>
      </c>
      <c r="J51" s="42"/>
      <c r="K51" s="42" t="n">
        <f aca="false">[1]Sheet1!$M$49</f>
        <v>0.01</v>
      </c>
      <c r="L51" s="42"/>
      <c r="M51" s="42" t="n">
        <f aca="false">[1]Sheet1!$P$49</f>
        <v>0</v>
      </c>
      <c r="N51" s="42"/>
      <c r="O51" s="42" t="n">
        <f aca="false">[1]Sheet1!$S$49</f>
        <v>0.01</v>
      </c>
    </row>
    <row r="52" customFormat="false" ht="12.75" hidden="false" customHeight="false" outlineLevel="0" collapsed="false">
      <c r="B52" s="0" t="s">
        <v>49</v>
      </c>
      <c r="E52" s="42" t="n">
        <f aca="false">[1]Sheet1!$D$50</f>
        <v>-0.0038</v>
      </c>
      <c r="F52" s="42"/>
      <c r="G52" s="42" t="n">
        <f aca="false">[1]Sheet1!$G$50</f>
        <v>-0.0038</v>
      </c>
      <c r="H52" s="42"/>
      <c r="I52" s="42" t="n">
        <f aca="false">[1]Sheet1!$J$50</f>
        <v>0</v>
      </c>
      <c r="J52" s="42"/>
      <c r="K52" s="42" t="n">
        <f aca="false">[1]Sheet1!$M$50</f>
        <v>0.02</v>
      </c>
      <c r="L52" s="42"/>
      <c r="M52" s="42" t="n">
        <f aca="false">[1]Sheet1!$P$50</f>
        <v>0</v>
      </c>
      <c r="N52" s="42"/>
      <c r="O52" s="42" t="n">
        <f aca="false">[1]Sheet1!$S$50</f>
        <v>0.02</v>
      </c>
    </row>
    <row r="53" customFormat="false" ht="12.75" hidden="false" customHeight="false" outlineLevel="0" collapsed="false">
      <c r="B53" s="38" t="s">
        <v>50</v>
      </c>
      <c r="E53" s="42" t="n">
        <f aca="false">[1]Sheet1!$D$51</f>
        <v>0</v>
      </c>
      <c r="F53" s="42"/>
      <c r="G53" s="42" t="n">
        <f aca="false">[1]Sheet1!$G$51</f>
        <v>0</v>
      </c>
      <c r="H53" s="42"/>
      <c r="I53" s="42" t="n">
        <f aca="false">[1]Sheet1!$J$51</f>
        <v>0</v>
      </c>
      <c r="J53" s="42"/>
      <c r="K53" s="42" t="n">
        <f aca="false">[1]Sheet1!$M$51</f>
        <v>0</v>
      </c>
      <c r="L53" s="42"/>
      <c r="M53" s="42" t="n">
        <f aca="false">[1]Sheet1!$P$51</f>
        <v>0</v>
      </c>
      <c r="N53" s="42"/>
      <c r="O53" s="42" t="n">
        <f aca="false">[1]Sheet1!$S$51</f>
        <v>0</v>
      </c>
    </row>
    <row r="54" customFormat="false" ht="12.75" hidden="false" customHeight="false" outlineLevel="0" collapsed="false">
      <c r="B54" s="38" t="s">
        <v>51</v>
      </c>
      <c r="E54" s="42" t="n">
        <f aca="false">[1]Sheet1!$D$52</f>
        <v>0</v>
      </c>
      <c r="F54" s="42"/>
      <c r="G54" s="42" t="n">
        <f aca="false">[1]Sheet1!$G$52</f>
        <v>0</v>
      </c>
      <c r="H54" s="42"/>
      <c r="I54" s="42" t="n">
        <f aca="false">[1]Sheet1!$J$52</f>
        <v>0</v>
      </c>
      <c r="J54" s="42"/>
      <c r="K54" s="42" t="n">
        <f aca="false">[1]Sheet1!$M$52</f>
        <v>0</v>
      </c>
      <c r="L54" s="42"/>
      <c r="M54" s="42" t="n">
        <f aca="false">[1]Sheet1!$P$52</f>
        <v>0</v>
      </c>
      <c r="N54" s="42"/>
      <c r="O54" s="42" t="n">
        <f aca="false">[1]Sheet1!$S$52</f>
        <v>0</v>
      </c>
    </row>
    <row r="55" customFormat="false" ht="12.75" hidden="false" customHeight="false" outlineLevel="0" collapsed="false">
      <c r="B55" s="38" t="s">
        <v>52</v>
      </c>
      <c r="E55" s="42" t="n">
        <f aca="false">[1]Sheet1!$D$53</f>
        <v>0</v>
      </c>
      <c r="F55" s="42"/>
      <c r="G55" s="42" t="n">
        <f aca="false">[1]Sheet1!$G$53</f>
        <v>0</v>
      </c>
      <c r="H55" s="42"/>
      <c r="I55" s="42" t="n">
        <f aca="false">[1]Sheet1!$J$53</f>
        <v>0</v>
      </c>
      <c r="J55" s="42"/>
      <c r="K55" s="42" t="n">
        <f aca="false">[1]Sheet1!$M$53</f>
        <v>0</v>
      </c>
      <c r="L55" s="42"/>
      <c r="M55" s="42" t="n">
        <f aca="false">[1]Sheet1!$P$53</f>
        <v>0</v>
      </c>
      <c r="N55" s="42"/>
      <c r="O55" s="42" t="n">
        <f aca="false">[1]Sheet1!$S$53</f>
        <v>0</v>
      </c>
    </row>
    <row r="56" customFormat="false" ht="12.75" hidden="false" customHeight="false" outlineLevel="0" collapsed="false">
      <c r="B56" s="38" t="s">
        <v>53</v>
      </c>
      <c r="E56" s="42" t="n">
        <f aca="false">[1]Sheet1!$D$54</f>
        <v>0</v>
      </c>
      <c r="F56" s="42"/>
      <c r="G56" s="42" t="n">
        <f aca="false">[1]Sheet1!$G$54</f>
        <v>0</v>
      </c>
      <c r="H56" s="42"/>
      <c r="I56" s="42" t="n">
        <f aca="false">[1]Sheet1!$J$54</f>
        <v>0</v>
      </c>
      <c r="J56" s="42"/>
      <c r="K56" s="42" t="n">
        <f aca="false">[1]Sheet1!$M$54</f>
        <v>0</v>
      </c>
      <c r="L56" s="42"/>
      <c r="M56" s="42" t="n">
        <f aca="false">[1]Sheet1!$P$54</f>
        <v>0</v>
      </c>
      <c r="N56" s="42"/>
      <c r="O56" s="42" t="n">
        <f aca="false">[1]Sheet1!$S$54</f>
        <v>0</v>
      </c>
    </row>
    <row r="57" customFormat="false" ht="12.75" hidden="false" customHeight="false" outlineLevel="0" collapsed="false">
      <c r="B57" s="38" t="s">
        <v>54</v>
      </c>
      <c r="E57" s="42" t="n">
        <f aca="false">[1]Sheet1!$D$55</f>
        <v>0</v>
      </c>
      <c r="F57" s="42"/>
      <c r="G57" s="42" t="n">
        <f aca="false">[1]Sheet1!$G$55</f>
        <v>0</v>
      </c>
      <c r="H57" s="42"/>
      <c r="I57" s="42" t="n">
        <f aca="false">[1]Sheet1!$J$55</f>
        <v>0.015</v>
      </c>
      <c r="J57" s="42"/>
      <c r="K57" s="42" t="n">
        <f aca="false">[1]Sheet1!$M$55</f>
        <v>0.04</v>
      </c>
      <c r="L57" s="42"/>
      <c r="M57" s="42" t="n">
        <f aca="false">[1]Sheet1!$P$55</f>
        <v>0.015</v>
      </c>
      <c r="N57" s="42"/>
      <c r="O57" s="42" t="n">
        <f aca="false">[1]Sheet1!$S$55</f>
        <v>0.04</v>
      </c>
    </row>
    <row r="58" customFormat="false" ht="12.75" hidden="false" customHeight="false" outlineLevel="0" collapsed="false">
      <c r="B58" s="38" t="s">
        <v>55</v>
      </c>
      <c r="E58" s="42" t="n">
        <f aca="false">[1]Sheet1!$D$56</f>
        <v>0</v>
      </c>
      <c r="F58" s="42"/>
      <c r="G58" s="42" t="n">
        <f aca="false">[1]Sheet1!$G$56</f>
        <v>0</v>
      </c>
      <c r="H58" s="42"/>
      <c r="I58" s="42" t="n">
        <f aca="false">[1]Sheet1!$J$56</f>
        <v>0.015</v>
      </c>
      <c r="J58" s="42"/>
      <c r="K58" s="42" t="n">
        <f aca="false">[1]Sheet1!$M$56</f>
        <v>0.04</v>
      </c>
      <c r="L58" s="42"/>
      <c r="M58" s="42" t="n">
        <f aca="false">[1]Sheet1!$P$56</f>
        <v>0.015</v>
      </c>
      <c r="N58" s="42"/>
      <c r="O58" s="42" t="n">
        <f aca="false">[1]Sheet1!$S$56</f>
        <v>0.04</v>
      </c>
    </row>
    <row r="59" customFormat="false" ht="12.75" hidden="false" customHeight="false" outlineLevel="0" collapsed="false">
      <c r="B59" s="38" t="s">
        <v>56</v>
      </c>
      <c r="E59" s="42" t="n">
        <f aca="false">[1]Sheet1!$D$57</f>
        <v>0</v>
      </c>
      <c r="F59" s="42"/>
      <c r="G59" s="42" t="n">
        <f aca="false">[1]Sheet1!$G$57</f>
        <v>0</v>
      </c>
      <c r="H59" s="42"/>
      <c r="I59" s="42" t="n">
        <f aca="false">[1]Sheet1!$J$57</f>
        <v>0.015</v>
      </c>
      <c r="J59" s="42"/>
      <c r="K59" s="42" t="n">
        <f aca="false">[1]Sheet1!$M$57</f>
        <v>0.04</v>
      </c>
      <c r="L59" s="42"/>
      <c r="M59" s="42" t="n">
        <f aca="false">[1]Sheet1!$P$57</f>
        <v>0.015</v>
      </c>
      <c r="N59" s="42"/>
      <c r="O59" s="42" t="n">
        <f aca="false">[1]Sheet1!$S$57</f>
        <v>0.04</v>
      </c>
    </row>
    <row r="60" customFormat="false" ht="12.75" hidden="false" customHeight="false" outlineLevel="0" collapsed="false">
      <c r="B60" s="38" t="s">
        <v>57</v>
      </c>
      <c r="E60" s="42" t="n">
        <f aca="false">[1]Sheet1!$D$58</f>
        <v>0</v>
      </c>
      <c r="F60" s="42"/>
      <c r="G60" s="42" t="n">
        <f aca="false">[1]Sheet1!$G$58</f>
        <v>0</v>
      </c>
      <c r="H60" s="42"/>
      <c r="I60" s="42" t="n">
        <f aca="false">[1]Sheet1!$J$58</f>
        <v>0</v>
      </c>
      <c r="J60" s="42"/>
      <c r="K60" s="42" t="n">
        <f aca="false">[1]Sheet1!$M$58</f>
        <v>0</v>
      </c>
      <c r="L60" s="42"/>
      <c r="M60" s="42" t="n">
        <f aca="false">[1]Sheet1!$P$58</f>
        <v>0</v>
      </c>
      <c r="N60" s="42"/>
      <c r="O60" s="42" t="n">
        <f aca="false">[1]Sheet1!$S$58</f>
        <v>0</v>
      </c>
    </row>
    <row r="61" customFormat="false" ht="12.75" hidden="false" customHeight="false" outlineLevel="0" collapsed="false">
      <c r="B61" s="43" t="s">
        <v>58</v>
      </c>
      <c r="E61" s="42" t="n">
        <f aca="false">[1]Sheet1!$D$59</f>
        <v>0</v>
      </c>
      <c r="F61" s="42"/>
      <c r="G61" s="42" t="n">
        <f aca="false">[1]Sheet1!$G$59</f>
        <v>0</v>
      </c>
      <c r="H61" s="42"/>
      <c r="I61" s="42" t="n">
        <f aca="false">[1]Sheet1!$J$59</f>
        <v>0</v>
      </c>
      <c r="J61" s="42"/>
      <c r="K61" s="42" t="n">
        <f aca="false">[1]Sheet1!$M$59</f>
        <v>0</v>
      </c>
      <c r="L61" s="42"/>
      <c r="M61" s="42" t="n">
        <f aca="false">[1]Sheet1!$P$59</f>
        <v>0</v>
      </c>
      <c r="N61" s="42"/>
      <c r="O61" s="42" t="n">
        <f aca="false">[1]Sheet1!$S$59</f>
        <v>0</v>
      </c>
    </row>
    <row r="62" customFormat="false" ht="12.75" hidden="false" customHeight="false" outlineLevel="0" collapsed="false">
      <c r="B62" s="43"/>
      <c r="E62" s="42"/>
      <c r="F62" s="42"/>
      <c r="G62" s="42"/>
      <c r="H62" s="42"/>
      <c r="I62" s="42"/>
      <c r="J62" s="42"/>
      <c r="K62" s="42"/>
      <c r="L62" s="42"/>
      <c r="M62" s="42"/>
      <c r="N62" s="42"/>
      <c r="O62" s="42"/>
    </row>
    <row r="63" customFormat="false" ht="12.75" hidden="false" customHeight="false" outlineLevel="0" collapsed="false">
      <c r="A63" s="40" t="s">
        <v>59</v>
      </c>
      <c r="B63" s="40"/>
      <c r="C63" s="10"/>
      <c r="E63" s="44"/>
      <c r="F63" s="44"/>
      <c r="G63" s="44"/>
      <c r="H63" s="44"/>
      <c r="I63" s="44"/>
      <c r="J63" s="44"/>
      <c r="K63" s="44"/>
      <c r="L63" s="44"/>
      <c r="M63" s="44"/>
      <c r="N63" s="44"/>
      <c r="O63" s="44"/>
    </row>
    <row r="64" customFormat="false" ht="12.75" hidden="false" customHeight="false" outlineLevel="0" collapsed="false">
      <c r="B64" s="0" t="s">
        <v>60</v>
      </c>
      <c r="E64" s="42" t="str">
        <f aca="false">[1]Sheet1!$D$60</f>
        <v>Included</v>
      </c>
      <c r="F64" s="42"/>
      <c r="G64" s="42" t="str">
        <f aca="false">[1]Sheet1!$G$60</f>
        <v>Included</v>
      </c>
      <c r="H64" s="42"/>
      <c r="I64" s="42" t="n">
        <f aca="false">[1]Sheet1!$J$60</f>
        <v>0.015</v>
      </c>
      <c r="J64" s="42"/>
      <c r="K64" s="42" t="n">
        <f aca="false">[1]Sheet1!$M$60</f>
        <v>0.015</v>
      </c>
      <c r="L64" s="42"/>
      <c r="M64" s="42" t="n">
        <f aca="false">[1]Sheet1!$P$60</f>
        <v>0.015</v>
      </c>
      <c r="N64" s="42"/>
      <c r="O64" s="42" t="n">
        <f aca="false">[1]Sheet1!$S$60</f>
        <v>0.015</v>
      </c>
    </row>
    <row r="65" customFormat="false" ht="12.75" hidden="false" customHeight="false" outlineLevel="0" collapsed="false">
      <c r="B65" s="0" t="s">
        <v>61</v>
      </c>
      <c r="E65" s="42" t="n">
        <f aca="false">SUM(E52:E64)</f>
        <v>-0.0038</v>
      </c>
      <c r="F65" s="42"/>
      <c r="G65" s="42" t="n">
        <f aca="false">SUM(G52:G64)</f>
        <v>-0.0038</v>
      </c>
      <c r="H65" s="42"/>
      <c r="I65" s="42" t="n">
        <f aca="false">[1]Sheet1!$I$31</f>
        <v>0.015</v>
      </c>
      <c r="J65" s="42"/>
      <c r="K65" s="42" t="n">
        <f aca="false">[1]Sheet1!$L$31</f>
        <v>0.035</v>
      </c>
      <c r="L65" s="42"/>
      <c r="M65" s="42" t="n">
        <f aca="false">[1]Sheet1!$O$31</f>
        <v>0.015</v>
      </c>
      <c r="N65" s="42"/>
      <c r="O65" s="42" t="n">
        <f aca="false">[1]Sheet1!$R$31</f>
        <v>0.035</v>
      </c>
    </row>
    <row r="66" customFormat="false" ht="12.75" hidden="false" customHeight="false" outlineLevel="0" collapsed="false">
      <c r="B66" s="0" t="s">
        <v>62</v>
      </c>
      <c r="E66" s="42" t="n">
        <f aca="false">SUM(E52:E64)</f>
        <v>-0.0038</v>
      </c>
      <c r="F66" s="42"/>
      <c r="G66" s="42" t="n">
        <f aca="false">SUM(G52:G64)</f>
        <v>-0.0038</v>
      </c>
      <c r="H66" s="42"/>
      <c r="I66" s="42" t="n">
        <f aca="false">[1]Sheet1!$I$32</f>
        <v>0.015</v>
      </c>
      <c r="J66" s="42"/>
      <c r="K66" s="42" t="n">
        <f aca="false">[1]Sheet1!$L$32</f>
        <v>0.035</v>
      </c>
      <c r="L66" s="42"/>
      <c r="M66" s="42" t="n">
        <f aca="false">[1]Sheet1!$O$32</f>
        <v>0.015</v>
      </c>
      <c r="N66" s="42"/>
      <c r="O66" s="42" t="n">
        <f aca="false">[1]Sheet1!$R$32</f>
        <v>0.035</v>
      </c>
    </row>
    <row r="67" customFormat="false" ht="12.75" hidden="false" customHeight="false" outlineLevel="0" collapsed="false">
      <c r="B67" s="0" t="s">
        <v>63</v>
      </c>
      <c r="E67" s="42" t="str">
        <f aca="false">[1]Sheet1!$D$61</f>
        <v>Included</v>
      </c>
      <c r="F67" s="42"/>
      <c r="G67" s="42" t="str">
        <f aca="false">[1]Sheet1!$G$61</f>
        <v>Included</v>
      </c>
      <c r="H67" s="42"/>
      <c r="I67" s="42" t="n">
        <f aca="false">[1]Sheet1!$I$33</f>
        <v>0.015</v>
      </c>
      <c r="J67" s="42"/>
      <c r="K67" s="42" t="n">
        <f aca="false">[1]Sheet1!$L$33</f>
        <v>0.05</v>
      </c>
      <c r="L67" s="42"/>
      <c r="M67" s="42" t="n">
        <f aca="false">[1]Sheet1!$O$33</f>
        <v>0.015</v>
      </c>
      <c r="N67" s="42"/>
      <c r="O67" s="42" t="n">
        <f aca="false">[1]Sheet1!$R$33</f>
        <v>0.05</v>
      </c>
    </row>
    <row r="68" customFormat="false" ht="12.75" hidden="false" customHeight="false" outlineLevel="0" collapsed="false">
      <c r="B68" s="0" t="s">
        <v>64</v>
      </c>
      <c r="E68" s="42" t="str">
        <f aca="false">[1]Sheet1!$D$62</f>
        <v>Included</v>
      </c>
      <c r="F68" s="42"/>
      <c r="G68" s="42" t="str">
        <f aca="false">[1]Sheet1!$G$62</f>
        <v>Included</v>
      </c>
      <c r="H68" s="42"/>
      <c r="I68" s="42" t="n">
        <f aca="false">[1]Sheet1!$I$34</f>
        <v>0</v>
      </c>
      <c r="J68" s="42"/>
      <c r="K68" s="42" t="n">
        <f aca="false">[1]Sheet1!$L$34</f>
        <v>0.05</v>
      </c>
      <c r="L68" s="42"/>
      <c r="M68" s="42" t="n">
        <f aca="false">[1]Sheet1!$O$34</f>
        <v>0</v>
      </c>
      <c r="N68" s="42"/>
      <c r="O68" s="42" t="n">
        <f aca="false">[1]Sheet1!$R$34</f>
        <v>0.05</v>
      </c>
    </row>
    <row r="69" customFormat="false" ht="12.75" hidden="false" customHeight="false" outlineLevel="0" collapsed="false">
      <c r="B69" s="0" t="s">
        <v>65</v>
      </c>
      <c r="E69" s="42" t="str">
        <f aca="false">[1]Sheet1!$D$63</f>
        <v>Included</v>
      </c>
      <c r="F69" s="42"/>
      <c r="G69" s="42" t="str">
        <f aca="false">[1]Sheet1!$G$63</f>
        <v>Included</v>
      </c>
      <c r="H69" s="42"/>
      <c r="I69" s="42" t="n">
        <f aca="false">[1]Sheet1!$I$35</f>
        <v>0</v>
      </c>
      <c r="J69" s="42"/>
      <c r="K69" s="42" t="n">
        <f aca="false">[1]Sheet1!$L$35</f>
        <v>0.05</v>
      </c>
      <c r="L69" s="42"/>
      <c r="M69" s="42" t="n">
        <f aca="false">[1]Sheet1!$O$35</f>
        <v>0</v>
      </c>
      <c r="N69" s="42"/>
      <c r="O69" s="42" t="n">
        <f aca="false">[1]Sheet1!$R$35</f>
        <v>0.05</v>
      </c>
    </row>
    <row r="70" customFormat="false" ht="12.75" hidden="false" customHeight="false" outlineLevel="0" collapsed="false">
      <c r="B70" s="0" t="s">
        <v>66</v>
      </c>
      <c r="E70" s="42" t="str">
        <f aca="false">[1]Sheet1!$D$64</f>
        <v>Included</v>
      </c>
      <c r="F70" s="42"/>
      <c r="G70" s="42" t="str">
        <f aca="false">[1]Sheet1!$G$64</f>
        <v>Included</v>
      </c>
      <c r="H70" s="42"/>
      <c r="I70" s="42" t="n">
        <f aca="false">[1]Sheet1!$I$36</f>
        <v>0</v>
      </c>
      <c r="J70" s="42"/>
      <c r="K70" s="42" t="n">
        <f aca="false">[1]Sheet1!$L$36</f>
        <v>0.05</v>
      </c>
      <c r="L70" s="42"/>
      <c r="M70" s="42" t="n">
        <f aca="false">[1]Sheet1!$O$36</f>
        <v>0</v>
      </c>
      <c r="N70" s="42"/>
      <c r="O70" s="42" t="n">
        <f aca="false">[1]Sheet1!$R$36</f>
        <v>0.05</v>
      </c>
    </row>
    <row r="71" customFormat="false" ht="12.75" hidden="false" customHeight="false" outlineLevel="0" collapsed="false">
      <c r="E71" s="45"/>
      <c r="F71" s="46"/>
      <c r="G71" s="45"/>
      <c r="H71" s="46"/>
      <c r="I71" s="46"/>
      <c r="J71" s="46"/>
      <c r="K71" s="46"/>
      <c r="L71" s="46"/>
      <c r="M71" s="46"/>
      <c r="N71" s="46"/>
      <c r="O71" s="46"/>
    </row>
    <row r="72" customFormat="false" ht="12.75" hidden="false" customHeight="false" outlineLevel="0" collapsed="false">
      <c r="A72" s="40" t="s">
        <v>67</v>
      </c>
      <c r="B72" s="10"/>
      <c r="C72" s="10"/>
      <c r="E72" s="47"/>
      <c r="F72" s="47"/>
      <c r="G72" s="47"/>
      <c r="H72" s="47"/>
      <c r="I72" s="47"/>
      <c r="J72" s="47"/>
      <c r="K72" s="47"/>
      <c r="L72" s="47"/>
      <c r="M72" s="47"/>
      <c r="N72" s="47"/>
      <c r="O72" s="47"/>
    </row>
    <row r="73" customFormat="false" ht="12.75" hidden="false" customHeight="false" outlineLevel="0" collapsed="false">
      <c r="B73" s="0" t="s">
        <v>68</v>
      </c>
    </row>
    <row r="74" customFormat="false" ht="12.75" hidden="false" customHeight="false" outlineLevel="0" collapsed="false">
      <c r="B74" s="0" t="s">
        <v>69</v>
      </c>
    </row>
  </sheetData>
  <sheetProtection sheet="true"/>
  <mergeCells count="8">
    <mergeCell ref="E1:G1"/>
    <mergeCell ref="I1:K1"/>
    <mergeCell ref="M1:O1"/>
    <mergeCell ref="A43:O43"/>
    <mergeCell ref="A45:O45"/>
    <mergeCell ref="E46:G46"/>
    <mergeCell ref="I46:K46"/>
    <mergeCell ref="M46:O46"/>
  </mergeCells>
  <printOptions headings="false" gridLines="false" gridLinesSet="true" horizontalCentered="false" verticalCentered="false"/>
  <pageMargins left="0.747916666666667" right="0.747916666666667" top="0.984027777777778" bottom="0.984027777777778" header="0.5" footer="0.5"/>
  <pageSetup paperSize="1" scale="67" fitToWidth="1" fitToHeight="1" pageOrder="downThenOver" orientation="landscape" blackAndWhite="false" draft="false" cellComments="none" horizontalDpi="300" verticalDpi="300" copies="1"/>
  <headerFooter differentFirst="false" differentOddEven="false">
    <oddHeader>&amp;C&amp;"Arial,Bold"&amp;12Crafton Hills College 2010-2013
Long Range Financial Plan and Forecast</oddHeader>
    <oddFooter>&amp;C&amp;P&amp;RRevised 4-12-10</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00:55:46Z</dcterms:created>
  <dc:creator>Tommi</dc:creator>
  <dc:description/>
  <dc:language>en-US</dc:language>
  <cp:lastModifiedBy>Matthew C. Lee</cp:lastModifiedBy>
  <cp:lastPrinted>2010-04-12T19:42:55Z</cp:lastPrinted>
  <dcterms:modified xsi:type="dcterms:W3CDTF">2010-04-12T19:43:09Z</dcterms:modified>
  <cp:revision>0</cp:revision>
  <dc:subject/>
  <dc:title/>
</cp:coreProperties>
</file>